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总生产成本分析表" sheetId="1" state="visible" r:id="rId2"/>
    <sheet name="总生产成本年度比较表" sheetId="2" state="visible" r:id="rId3"/>
    <sheet name="生产成本汇总表" sheetId="3" state="visible" r:id="rId4"/>
    <sheet name="A产品成本分析表" sheetId="4" state="visible" r:id="rId5"/>
    <sheet name="B产品成本分析表" sheetId="5" state="visible" r:id="rId6"/>
    <sheet name="C产品成本分析表" sheetId="6" state="visible" r:id="rId7"/>
    <sheet name="D产品成本分析表" sheetId="7" state="visible" r:id="rId8"/>
    <sheet name="E产品成本分析表" sheetId="8" state="visible" r:id="rId9"/>
    <sheet name="F产品成本分析表" sheetId="9" state="visible" r:id="rId10"/>
    <sheet name="G产品成本分析表" sheetId="10" state="visible" r:id="rId11"/>
    <sheet name="其他产品成本表" sheetId="11" state="visible" r:id="rId12"/>
    <sheet name="主要产品单位成本分析表" sheetId="12" state="visible" r:id="rId13"/>
  </sheets>
  <definedNames>
    <definedName function="false" hidden="false" localSheetId="0" name="Print_Area" vbProcedure="false">总生产成本分析表!$A$1:$P$42</definedName>
    <definedName function="false" hidden="false" localSheetId="1" name="Print_Area" vbProcedure="false">总生产成本年度比较表!$A$1:$O$39</definedName>
    <definedName function="false" hidden="false" localSheetId="2" name="Print_Area" vbProcedure="false">生产成本汇总表!$A$1:$S$82</definedName>
    <definedName function="false" hidden="false" localSheetId="3" name="Print_Area" vbProcedure="false">A产品成本分析表!$A$1:$O$42</definedName>
    <definedName function="false" hidden="false" localSheetId="4" name="Print_Area" vbProcedure="false">B产品成本分析表!$A$1:$O$42</definedName>
    <definedName function="false" hidden="false" localSheetId="5" name="Print_Area" vbProcedure="false">C产品成本分析表!$A$1:$O$42</definedName>
    <definedName function="false" hidden="false" localSheetId="6" name="Print_Area" vbProcedure="false">D产品成本分析表!$A$1:$O$42</definedName>
    <definedName function="false" hidden="false" localSheetId="7" name="Print_Area" vbProcedure="false">E产品成本分析表!$A$1:$O$42</definedName>
    <definedName function="false" hidden="false" localSheetId="8" name="Print_Area" vbProcedure="false">F产品成本分析表!$A$1:$O$42</definedName>
    <definedName function="false" hidden="false" localSheetId="9" name="Print_Area" vbProcedure="false">G产品成本分析表!$A$1:$O$42</definedName>
    <definedName function="false" hidden="false" localSheetId="10" name="Print_Area" vbProcedure="false">其他产品成本表!$A:$O</definedName>
    <definedName function="false" hidden="false" localSheetId="10" name="Print_Titles" vbProcedure="false">其他产品成本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6">
  <si>
    <t xml:space="preserve">单位名称：</t>
  </si>
  <si>
    <t xml:space="preserve">制表人员：</t>
  </si>
  <si>
    <t xml:space="preserve">日期：</t>
  </si>
  <si>
    <t xml:space="preserve">索引号：                                          </t>
  </si>
  <si>
    <t xml:space="preserve">所属时期或截至时间：</t>
  </si>
  <si>
    <t xml:space="preserve">复核人员：</t>
  </si>
  <si>
    <t xml:space="preserve">金额单位：人民币元</t>
  </si>
  <si>
    <t xml:space="preserve">项目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份</t>
    </r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份</t>
    </r>
  </si>
  <si>
    <t xml:space="preserve">合计</t>
  </si>
  <si>
    <t xml:space="preserve">结构</t>
  </si>
  <si>
    <t xml:space="preserve">排序</t>
  </si>
  <si>
    <t xml:space="preserve">期初数</t>
  </si>
  <si>
    <t xml:space="preserve">直接材料</t>
  </si>
  <si>
    <t xml:space="preserve">直接人工</t>
  </si>
  <si>
    <t xml:space="preserve">制造费用</t>
  </si>
  <si>
    <t xml:space="preserve">其他</t>
  </si>
  <si>
    <t xml:space="preserve">本期转出</t>
  </si>
  <si>
    <t xml:space="preserve">期末数</t>
  </si>
  <si>
    <t xml:space="preserve">一、生产成本趋势表</t>
  </si>
  <si>
    <t xml:space="preserve">二、生产成本结构图</t>
  </si>
  <si>
    <t xml:space="preserve">三、生产成本明细趋势表</t>
  </si>
  <si>
    <t xml:space="preserve">四、生产成本明细结构图</t>
  </si>
  <si>
    <t xml:space="preserve">上年数</t>
  </si>
  <si>
    <t xml:space="preserve">本年数</t>
  </si>
  <si>
    <t xml:space="preserve">增减金额</t>
  </si>
  <si>
    <t xml:space="preserve">增减比率</t>
  </si>
  <si>
    <t xml:space="preserve">金额排序</t>
  </si>
  <si>
    <t xml:space="preserve">比率排序</t>
  </si>
  <si>
    <t xml:space="preserve">上年结构</t>
  </si>
  <si>
    <t xml:space="preserve">本年结构</t>
  </si>
  <si>
    <t xml:space="preserve">结构增减</t>
  </si>
  <si>
    <t xml:space="preserve">增减排序</t>
  </si>
  <si>
    <t xml:space="preserve">结论</t>
  </si>
  <si>
    <t xml:space="preserve">一、生产成本趋势图</t>
  </si>
  <si>
    <t xml:space="preserve">二、生产成本结构趋势图</t>
  </si>
  <si>
    <t xml:space="preserve">三、生产成本每月结转数趋势图</t>
  </si>
  <si>
    <t xml:space="preserve">四、生产成本每月结余数趋势图</t>
  </si>
  <si>
    <t xml:space="preserve">平均数：</t>
  </si>
  <si>
    <t xml:space="preserve">标准差：</t>
  </si>
  <si>
    <t xml:space="preserve">相关系数：</t>
  </si>
  <si>
    <t xml:space="preserve">转出数量</t>
  </si>
  <si>
    <t xml:space="preserve">单位成本</t>
  </si>
  <si>
    <t xml:space="preserve">直接材料比重</t>
  </si>
  <si>
    <t xml:space="preserve">直接人工比重</t>
  </si>
  <si>
    <t xml:space="preserve">制造费用比重</t>
  </si>
  <si>
    <t xml:space="preserve">其他比重</t>
  </si>
  <si>
    <t xml:space="preserve">结构排序</t>
  </si>
  <si>
    <t xml:space="preserve">上年发生额</t>
  </si>
  <si>
    <t xml:space="preserve">一、生产成本本年结构图</t>
  </si>
  <si>
    <t xml:space="preserve">二、生产成本上年结构图</t>
  </si>
  <si>
    <t xml:space="preserve">被审计单位名称：</t>
  </si>
  <si>
    <t xml:space="preserve">查验人员：</t>
  </si>
  <si>
    <t xml:space="preserve">三、结构变动图</t>
  </si>
  <si>
    <t xml:space="preserve">四、生产成本对比图</t>
  </si>
  <si>
    <t xml:space="preserve">四、费用比重图</t>
  </si>
  <si>
    <t xml:space="preserve">五、发生额与结转数对比</t>
  </si>
  <si>
    <t xml:space="preserve">产品名称</t>
  </si>
  <si>
    <t xml:space="preserve">A</t>
  </si>
  <si>
    <t xml:space="preserve">一、费用结构对比表</t>
  </si>
  <si>
    <t xml:space="preserve">二、产量和单位成本变动表</t>
  </si>
  <si>
    <t xml:space="preserve">三、费用变动趋势表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上年单位成本</t>
  </si>
  <si>
    <t xml:space="preserve">本年单位成本</t>
  </si>
  <si>
    <t xml:space="preserve">单位成本增减</t>
  </si>
  <si>
    <t xml:space="preserve">成本项目</t>
  </si>
  <si>
    <t xml:space="preserve">上年单位成本比重</t>
  </si>
  <si>
    <t xml:space="preserve">本年单位成本比重</t>
  </si>
  <si>
    <t xml:space="preserve">单位成本比重增减</t>
  </si>
  <si>
    <r>
      <rPr>
        <sz val="9"/>
        <rFont val="Noto Sans"/>
        <family val="2"/>
      </rPr>
      <t xml:space="preserve">注：红色黄底数字表示增减比率大于等于</t>
    </r>
    <r>
      <rPr>
        <sz val="9"/>
        <rFont val="Times New Roman"/>
        <family val="1"/>
      </rPr>
      <t xml:space="preserve">30%</t>
    </r>
    <r>
      <rPr>
        <sz val="9"/>
        <rFont val="Noto Sans"/>
        <family val="2"/>
      </rPr>
      <t xml:space="preserve">。</t>
    </r>
  </si>
  <si>
    <t xml:space="preserve">一、单位成本对比表</t>
  </si>
  <si>
    <t xml:space="preserve">二、单位成本项目增减表</t>
  </si>
  <si>
    <t xml:space="preserve">]</t>
  </si>
  <si>
    <t xml:space="preserve">三、单位成本结构增减表</t>
  </si>
  <si>
    <t xml:space="preserve">四、直接材料比重对比表</t>
  </si>
  <si>
    <t xml:space="preserve">五、直接人工比重对比表</t>
  </si>
  <si>
    <t xml:space="preserve">六、制造费用比重对比表</t>
  </si>
  <si>
    <t xml:space="preserve">七、其他费用比重对比表</t>
  </si>
  <si>
    <t xml:space="preserve">审计结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0.0%"/>
    <numFmt numFmtId="168" formatCode="0_ "/>
    <numFmt numFmtId="169" formatCode="General"/>
    <numFmt numFmtId="170" formatCode="0%"/>
    <numFmt numFmtId="171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39369700848"/>
          <c:y val="0.242012089810017"/>
          <c:w val="0.861462166053431"/>
          <c:h val="0.596718480138169"/>
        </c:manualLayout>
      </c:layout>
      <c:lineChart>
        <c:grouping val="standard"/>
        <c:varyColors val="0"/>
        <c:ser>
          <c:idx val="0"/>
          <c:order val="0"/>
          <c:tx>
            <c:strRef>
              <c:f>"生产成本"</c:f>
              <c:strCache>
                <c:ptCount val="1"/>
                <c:pt idx="0">
                  <c:v>生产成本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57142"/>
        <c:axId val="60165580"/>
      </c:lineChart>
      <c:catAx>
        <c:axId val="34057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65580"/>
        <c:crossesAt val="0"/>
        <c:auto val="1"/>
        <c:lblAlgn val="ctr"/>
        <c:lblOffset val="100"/>
        <c:noMultiLvlLbl val="0"/>
      </c:catAx>
      <c:valAx>
        <c:axId val="60165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57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703727403615"/>
          <c:y val="0.0546200345423143"/>
          <c:w val="0.180611102223644"/>
          <c:h val="0.114205526770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919622073121"/>
          <c:y val="0.240319361277445"/>
          <c:w val="0.315760646309736"/>
          <c:h val="0.5254823685961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S$4:$S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1109133232918"/>
          <c:y val="0.029940119760479"/>
          <c:w val="0.408188415719567"/>
          <c:h val="0.896606786427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17205234758"/>
          <c:y val="0.1648039737449"/>
          <c:w val="0.855361905352602"/>
          <c:h val="0.683164803973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生产成本汇总表!$S$3</c:f>
              <c:strCache>
                <c:ptCount val="1"/>
                <c:pt idx="0">
                  <c:v>上年结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S$4:$S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生产成本汇总表!$P$3</c:f>
              <c:strCache>
                <c:ptCount val="1"/>
                <c:pt idx="0">
                  <c:v>本年结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P$4:$P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8305034"/>
        <c:axId val="88715841"/>
      </c:barChart>
      <c:catAx>
        <c:axId val="98305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15841"/>
        <c:crossesAt val="0"/>
        <c:auto val="1"/>
        <c:lblAlgn val="ctr"/>
        <c:lblOffset val="100"/>
        <c:noMultiLvlLbl val="0"/>
      </c:catAx>
      <c:valAx>
        <c:axId val="88715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05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0645661477393"/>
          <c:y val="0.044527230796523"/>
          <c:w val="0.306332568380574"/>
          <c:h val="0.087635266985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47630735665"/>
          <c:y val="0.173328488372093"/>
          <c:w val="0.883684461716779"/>
          <c:h val="0.6756904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生产成本"</c:f>
              <c:strCache>
                <c:ptCount val="1"/>
                <c:pt idx="0">
                  <c:v>上年生产成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R$4:$R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"本年生产成本"</c:f>
              <c:strCache>
                <c:ptCount val="1"/>
                <c:pt idx="0">
                  <c:v>本年生产成本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G$4:$G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31405697"/>
        <c:axId val="24869887"/>
      </c:barChart>
      <c:catAx>
        <c:axId val="31405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69887"/>
        <c:crossesAt val="0"/>
        <c:auto val="1"/>
        <c:lblAlgn val="ctr"/>
        <c:lblOffset val="100"/>
        <c:noMultiLvlLbl val="0"/>
      </c:catAx>
      <c:valAx>
        <c:axId val="2486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5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697961409968"/>
          <c:y val="0.0452398255813953"/>
          <c:w val="0.416104179450467"/>
          <c:h val="0.0961119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169794228032"/>
          <c:y val="0.192329279700655"/>
          <c:w val="0.815549372330788"/>
          <c:h val="0.666791393826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生产成本汇总表!$L$3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L$4:$L$20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生产成本汇总表!$M$3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M$4:$M$20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生产成本汇总表!$N$3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N$4:$N$20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生产成本汇总表!$O$3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O$4:$O$20</c:f>
              <c:numCache>
                <c:formatCode>General</c:formatCode>
                <c:ptCount val="17"/>
              </c:numCache>
            </c:numRef>
          </c:val>
        </c:ser>
        <c:gapWidth val="150"/>
        <c:overlap val="100"/>
        <c:axId val="35619766"/>
        <c:axId val="11169984"/>
      </c:barChart>
      <c:catAx>
        <c:axId val="35619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9984"/>
        <c:crossesAt val="0"/>
        <c:auto val="1"/>
        <c:lblAlgn val="ctr"/>
        <c:lblOffset val="100"/>
        <c:noMultiLvlLbl val="0"/>
      </c:catAx>
      <c:valAx>
        <c:axId val="1116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19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742202665976"/>
          <c:y val="0.0460243217960711"/>
          <c:w val="0.437136016565291"/>
          <c:h val="0.0858746492048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752966348959"/>
          <c:y val="0.260668659961946"/>
          <c:w val="0.872365946962329"/>
          <c:h val="0.540092416417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发生额"</c:f>
              <c:strCache>
                <c:ptCount val="1"/>
                <c:pt idx="0">
                  <c:v>发生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G$4:$G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结转数"</c:f>
              <c:strCache>
                <c:ptCount val="1"/>
                <c:pt idx="0">
                  <c:v>结转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H$4:$H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98965918"/>
        <c:axId val="40724573"/>
      </c:barChart>
      <c:catAx>
        <c:axId val="98965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24573"/>
        <c:crossesAt val="0"/>
        <c:auto val="1"/>
        <c:lblAlgn val="ctr"/>
        <c:lblOffset val="100"/>
        <c:noMultiLvlLbl val="0"/>
      </c:catAx>
      <c:valAx>
        <c:axId val="4072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65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65771899112"/>
          <c:y val="0.0684968741505844"/>
          <c:w val="0.251604746158335"/>
          <c:h val="0.114976895895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93770890307"/>
          <c:y val="0.109402460456942"/>
          <c:w val="0.83281677301732"/>
          <c:h val="0.60105448154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A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A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A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451258"/>
        <c:axId val="34343607"/>
      </c:barChart>
      <c:catAx>
        <c:axId val="94451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43607"/>
        <c:crossesAt val="0"/>
        <c:auto val="1"/>
        <c:lblAlgn val="ctr"/>
        <c:lblOffset val="100"/>
        <c:noMultiLvlLbl val="0"/>
      </c:catAx>
      <c:valAx>
        <c:axId val="3434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51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656335460346"/>
          <c:y val="0.786906854130053"/>
          <c:w val="0.454512306289882"/>
          <c:h val="0.162785588752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06081172798"/>
          <c:y val="0.135837519108976"/>
          <c:w val="0.890050223971766"/>
          <c:h val="0.635728324961782"/>
        </c:manualLayout>
      </c:layout>
      <c:lineChart>
        <c:grouping val="standard"/>
        <c:varyColors val="0"/>
        <c:ser>
          <c:idx val="0"/>
          <c:order val="0"/>
          <c:tx>
            <c:strRef>
              <c:f>A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A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6680"/>
        <c:axId val="45513577"/>
      </c:lineChart>
      <c:catAx>
        <c:axId val="15666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13577"/>
        <c:crossesAt val="0"/>
        <c:auto val="1"/>
        <c:lblAlgn val="ctr"/>
        <c:lblOffset val="100"/>
        <c:noMultiLvlLbl val="0"/>
      </c:catAx>
      <c:valAx>
        <c:axId val="4551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666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883127460296"/>
          <c:y val="0.837082332386984"/>
          <c:w val="0.428600515813764"/>
          <c:h val="0.10788381742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026936026936"/>
          <c:y val="0.116248055123361"/>
          <c:w val="0.887970615243343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A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A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A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A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A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56524"/>
        <c:axId val="21038742"/>
      </c:lineChart>
      <c:catAx>
        <c:axId val="218565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38742"/>
        <c:crossesAt val="0"/>
        <c:auto val="1"/>
        <c:lblAlgn val="ctr"/>
        <c:lblOffset val="100"/>
        <c:noMultiLvlLbl val="0"/>
      </c:catAx>
      <c:valAx>
        <c:axId val="2103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5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53443526170799"/>
          <c:y val="0.822849522116026"/>
          <c:w val="0.682460973370064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3235384144"/>
          <c:y val="0.107127522541863"/>
          <c:w val="0.838567493112948"/>
          <c:h val="0.57213396307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B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B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B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720553"/>
        <c:axId val="45424189"/>
      </c:barChart>
      <c:catAx>
        <c:axId val="62720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24189"/>
        <c:crossesAt val="0"/>
        <c:auto val="1"/>
        <c:lblAlgn val="ctr"/>
        <c:lblOffset val="100"/>
        <c:noMultiLvlLbl val="0"/>
      </c:catAx>
      <c:valAx>
        <c:axId val="4542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20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290786654423"/>
          <c:y val="0.781451266638042"/>
          <c:w val="0.397367615549434"/>
          <c:h val="0.16659510519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91748099891"/>
          <c:y val="0.134528179658821"/>
          <c:w val="0.890268729641694"/>
          <c:h val="0.607428201252429"/>
        </c:manualLayout>
      </c:layout>
      <c:lineChart>
        <c:grouping val="standard"/>
        <c:varyColors val="0"/>
        <c:ser>
          <c:idx val="0"/>
          <c:order val="0"/>
          <c:tx>
            <c:strRef>
              <c:f>B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B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4141"/>
        <c:axId val="63112985"/>
      </c:lineChart>
      <c:catAx>
        <c:axId val="6434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12985"/>
        <c:crossesAt val="0"/>
        <c:auto val="1"/>
        <c:lblAlgn val="ctr"/>
        <c:lblOffset val="100"/>
        <c:noMultiLvlLbl val="0"/>
      </c:catAx>
      <c:valAx>
        <c:axId val="6311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44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38436482085"/>
          <c:y val="0.828114877996113"/>
          <c:w val="0.428542345276873"/>
          <c:h val="0.10667242496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925360593754"/>
          <c:y val="0.258475491254589"/>
          <c:w val="0.281683237641787"/>
          <c:h val="0.7138846901317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总生产成本分析表!$A$5:$A$8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生产成本分析表!$O$5:$O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26424870466321"/>
          <c:y val="0.118332973439862"/>
          <c:w val="0.130934042851141"/>
          <c:h val="0.79226948823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270622999261"/>
          <c:y val="0.116248055123361"/>
          <c:w val="0.887466141344496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B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B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B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B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B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16201"/>
        <c:axId val="16787839"/>
      </c:lineChart>
      <c:catAx>
        <c:axId val="99216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87839"/>
        <c:crossesAt val="0"/>
        <c:auto val="1"/>
        <c:lblAlgn val="ctr"/>
        <c:lblOffset val="100"/>
        <c:noMultiLvlLbl val="0"/>
      </c:catAx>
      <c:valAx>
        <c:axId val="1678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16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63358778625954"/>
          <c:y val="0.822404978884197"/>
          <c:w val="0.686284166461463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21715261681"/>
          <c:y val="0.107127522541863"/>
          <c:w val="0.841039404660242"/>
          <c:h val="0.57213396307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C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495478"/>
        <c:axId val="20649396"/>
      </c:barChart>
      <c:catAx>
        <c:axId val="64495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49396"/>
        <c:crossesAt val="0"/>
        <c:auto val="1"/>
        <c:lblAlgn val="ctr"/>
        <c:lblOffset val="100"/>
        <c:noMultiLvlLbl val="0"/>
      </c:catAx>
      <c:valAx>
        <c:axId val="2064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95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017933390265"/>
          <c:y val="0.781451266638042"/>
          <c:w val="0.395937538123704"/>
          <c:h val="0.16659510519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887162714636"/>
          <c:y val="0.134528179658821"/>
          <c:w val="0.889479422185882"/>
          <c:h val="0.607428201252429"/>
        </c:manualLayout>
      </c:layout>
      <c:lineChart>
        <c:grouping val="standard"/>
        <c:varyColors val="0"/>
        <c:ser>
          <c:idx val="0"/>
          <c:order val="0"/>
          <c:tx>
            <c:strRef>
              <c:f>C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01451"/>
        <c:axId val="87306396"/>
      </c:lineChart>
      <c:catAx>
        <c:axId val="36601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06396"/>
        <c:crossesAt val="0"/>
        <c:auto val="1"/>
        <c:lblAlgn val="ctr"/>
        <c:lblOffset val="100"/>
        <c:noMultiLvlLbl val="0"/>
      </c:catAx>
      <c:valAx>
        <c:axId val="87306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01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767784137367"/>
          <c:y val="0.828114877996113"/>
          <c:w val="0.430294358135732"/>
          <c:h val="0.10667242496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36246550138"/>
          <c:y val="0.116248055123361"/>
          <c:w val="0.887948482060718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C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C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C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C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C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80223"/>
        <c:axId val="72745771"/>
      </c:lineChart>
      <c:catAx>
        <c:axId val="34280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45771"/>
        <c:crossesAt val="0"/>
        <c:auto val="1"/>
        <c:lblAlgn val="ctr"/>
        <c:lblOffset val="100"/>
        <c:noMultiLvlLbl val="0"/>
      </c:catAx>
      <c:valAx>
        <c:axId val="7274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0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6491873658387"/>
          <c:y val="0.822849522116026"/>
          <c:w val="0.683716651333947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93770890307"/>
          <c:y val="0.109402460456942"/>
          <c:w val="0.83281677301732"/>
          <c:h val="0.601054481546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D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D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D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785072"/>
        <c:axId val="7791723"/>
      </c:barChart>
      <c:catAx>
        <c:axId val="24785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1723"/>
        <c:crossesAt val="0"/>
        <c:auto val="1"/>
        <c:lblAlgn val="ctr"/>
        <c:lblOffset val="100"/>
        <c:noMultiLvlLbl val="0"/>
      </c:catAx>
      <c:valAx>
        <c:axId val="7791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5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475843208751"/>
          <c:y val="0.786687170474517"/>
          <c:w val="0.454512306289882"/>
          <c:h val="0.162785588752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78038379531"/>
          <c:y val="0.135837519108976"/>
          <c:w val="0.892257462686567"/>
          <c:h val="0.635728324961782"/>
        </c:manualLayout>
      </c:layout>
      <c:lineChart>
        <c:grouping val="standard"/>
        <c:varyColors val="0"/>
        <c:ser>
          <c:idx val="0"/>
          <c:order val="0"/>
          <c:tx>
            <c:strRef>
              <c:f>D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8769"/>
        <c:axId val="98749009"/>
      </c:lineChart>
      <c:catAx>
        <c:axId val="59938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49009"/>
        <c:crossesAt val="0"/>
        <c:auto val="1"/>
        <c:lblAlgn val="ctr"/>
        <c:lblOffset val="100"/>
        <c:noMultiLvlLbl val="0"/>
      </c:catAx>
      <c:valAx>
        <c:axId val="9874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8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324626865672"/>
          <c:y val="0.836645555798209"/>
          <c:w val="0.420775586353945"/>
          <c:h val="0.10788381742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345835362884"/>
          <c:y val="0.116248055123361"/>
          <c:w val="0.888577691183634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D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D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D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D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16672"/>
        <c:axId val="46289419"/>
      </c:lineChart>
      <c:catAx>
        <c:axId val="90216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89419"/>
        <c:crossesAt val="0"/>
        <c:auto val="1"/>
        <c:lblAlgn val="ctr"/>
        <c:lblOffset val="100"/>
        <c:noMultiLvlLbl val="0"/>
      </c:catAx>
      <c:valAx>
        <c:axId val="46289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16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95153433999026"/>
          <c:y val="0.822849522116026"/>
          <c:w val="0.678762786166586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306141154904"/>
          <c:y val="0.107127522541863"/>
          <c:w val="0.841002138710663"/>
          <c:h val="0.572133963074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E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810065"/>
        <c:axId val="9925062"/>
      </c:barChart>
      <c:catAx>
        <c:axId val="19810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5062"/>
        <c:crossesAt val="0"/>
        <c:auto val="1"/>
        <c:lblAlgn val="ctr"/>
        <c:lblOffset val="100"/>
        <c:noMultiLvlLbl val="0"/>
      </c:catAx>
      <c:valAx>
        <c:axId val="992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1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70669110907"/>
          <c:y val="0.781451266638042"/>
          <c:w val="0.396639168958142"/>
          <c:h val="0.16659510519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68060480364"/>
          <c:y val="0.134528179658821"/>
          <c:w val="0.891683949956513"/>
          <c:h val="0.607428201252429"/>
        </c:manualLayout>
      </c:layout>
      <c:lineChart>
        <c:grouping val="standard"/>
        <c:varyColors val="0"/>
        <c:ser>
          <c:idx val="0"/>
          <c:order val="0"/>
          <c:tx>
            <c:strRef>
              <c:f>E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E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15624"/>
        <c:axId val="87973922"/>
      </c:lineChart>
      <c:catAx>
        <c:axId val="14415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73922"/>
        <c:crossesAt val="0"/>
        <c:auto val="1"/>
        <c:lblAlgn val="ctr"/>
        <c:lblOffset val="100"/>
        <c:noMultiLvlLbl val="0"/>
      </c:catAx>
      <c:valAx>
        <c:axId val="8797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1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760687763431"/>
          <c:y val="0.828114877996113"/>
          <c:w val="0.422492807921322"/>
          <c:h val="0.10667242496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863287250384"/>
          <c:y val="0.116248055123361"/>
          <c:w val="0.887496159754224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E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E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E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E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E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37867"/>
        <c:axId val="10049636"/>
      </c:lineChart>
      <c:catAx>
        <c:axId val="85637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49636"/>
        <c:crossesAt val="0"/>
        <c:auto val="1"/>
        <c:lblAlgn val="ctr"/>
        <c:lblOffset val="100"/>
        <c:noMultiLvlLbl val="0"/>
      </c:catAx>
      <c:valAx>
        <c:axId val="1004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37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77572964669739"/>
          <c:y val="0.822849522116026"/>
          <c:w val="0.684976958525346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969862573334"/>
          <c:y val="0.124197394973399"/>
          <c:w val="0.846500040183236"/>
          <c:h val="0.612915061456614"/>
        </c:manualLayout>
      </c:layout>
      <c:lineChart>
        <c:grouping val="standard"/>
        <c:varyColors val="0"/>
        <c:ser>
          <c:idx val="0"/>
          <c:order val="0"/>
          <c:tx>
            <c:strRef>
              <c:f>总生产成本分析表!$A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5:$M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生产成本分析表!$A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6:$M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总生产成本分析表!$A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总生产成本分析表!$A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42673"/>
        <c:axId val="48940767"/>
      </c:lineChart>
      <c:catAx>
        <c:axId val="2794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40767"/>
        <c:crossesAt val="0"/>
        <c:auto val="1"/>
        <c:lblAlgn val="ctr"/>
        <c:lblOffset val="100"/>
        <c:noMultiLvlLbl val="0"/>
      </c:catAx>
      <c:valAx>
        <c:axId val="48940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42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3217069838463"/>
          <c:y val="0.825353146211704"/>
          <c:w val="0.853411556698545"/>
          <c:h val="0.0842047330764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622364802933"/>
          <c:y val="0.112279948475741"/>
          <c:w val="0.835685915062634"/>
          <c:h val="0.55088020609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F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138003"/>
        <c:axId val="64914696"/>
      </c:barChart>
      <c:catAx>
        <c:axId val="14138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14696"/>
        <c:crossesAt val="0"/>
        <c:auto val="1"/>
        <c:lblAlgn val="ctr"/>
        <c:lblOffset val="100"/>
        <c:noMultiLvlLbl val="0"/>
      </c:catAx>
      <c:valAx>
        <c:axId val="6491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38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74854873205"/>
          <c:y val="0.781665951051954"/>
          <c:w val="0.396639168958142"/>
          <c:h val="0.16659510519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34902892273"/>
          <c:y val="0.134528179658821"/>
          <c:w val="0.886963811652927"/>
          <c:h val="0.607428201252429"/>
        </c:manualLayout>
      </c:layout>
      <c:lineChart>
        <c:grouping val="standard"/>
        <c:varyColors val="0"/>
        <c:ser>
          <c:idx val="0"/>
          <c:order val="0"/>
          <c:tx>
            <c:strRef>
              <c:f>F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095"/>
        <c:axId val="75465506"/>
      </c:lineChart>
      <c:catAx>
        <c:axId val="1428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65506"/>
        <c:crossesAt val="0"/>
        <c:auto val="1"/>
        <c:lblAlgn val="ctr"/>
        <c:lblOffset val="100"/>
        <c:noMultiLvlLbl val="0"/>
      </c:catAx>
      <c:valAx>
        <c:axId val="75465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8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8748078803968"/>
          <c:y val="0.828114877996113"/>
          <c:w val="0.441176470588235"/>
          <c:h val="0.10667242496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1270622999261"/>
          <c:y val="0.116248055123361"/>
          <c:w val="0.887466141344496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F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F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F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F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F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1964"/>
        <c:axId val="65650212"/>
      </c:lineChart>
      <c:catAx>
        <c:axId val="35941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50212"/>
        <c:crossesAt val="0"/>
        <c:auto val="1"/>
        <c:lblAlgn val="ctr"/>
        <c:lblOffset val="100"/>
        <c:noMultiLvlLbl val="0"/>
      </c:catAx>
      <c:valAx>
        <c:axId val="6565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419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05959123368628"/>
          <c:y val="0.822849522116026"/>
          <c:w val="0.686284166461463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17993079585"/>
          <c:y val="0.1123040584067"/>
          <c:w val="0.833848245180425"/>
          <c:h val="0.550783766373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产品成本分析表!$B$14</c:f>
              <c:strCache>
                <c:ptCount val="1"/>
                <c:pt idx="0">
                  <c:v>直接材料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4:$N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产品成本分析表!$B$15</c:f>
              <c:strCache>
                <c:ptCount val="1"/>
                <c:pt idx="0">
                  <c:v>直接人工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5:$N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产品成本分析表!$B$16</c:f>
              <c:strCache>
                <c:ptCount val="1"/>
                <c:pt idx="0">
                  <c:v>制造费用比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产品成本分析表!$B$17</c:f>
              <c:strCache>
                <c:ptCount val="1"/>
                <c:pt idx="0">
                  <c:v>其他比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7:$N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119508"/>
        <c:axId val="61503360"/>
      </c:barChart>
      <c:catAx>
        <c:axId val="45119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03360"/>
        <c:crossesAt val="0"/>
        <c:auto val="1"/>
        <c:lblAlgn val="ctr"/>
        <c:lblOffset val="100"/>
        <c:noMultiLvlLbl val="0"/>
      </c:catAx>
      <c:valAx>
        <c:axId val="6150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9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808699950568"/>
          <c:y val="0.781619068069573"/>
          <c:w val="0.401075135936728"/>
          <c:h val="0.16663087824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21018128303"/>
          <c:y val="0.134528179658821"/>
          <c:w val="0.891698441367316"/>
          <c:h val="0.607428201252429"/>
        </c:manualLayout>
      </c:layout>
      <c:lineChart>
        <c:grouping val="standard"/>
        <c:varyColors val="0"/>
        <c:ser>
          <c:idx val="0"/>
          <c:order val="0"/>
          <c:tx>
            <c:strRef>
              <c:f>G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G产品成本分析表!$B$12</c:f>
              <c:strCache>
                <c:ptCount val="1"/>
                <c:pt idx="0">
                  <c:v>单位成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45394"/>
        <c:axId val="77896678"/>
      </c:lineChart>
      <c:catAx>
        <c:axId val="80045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6678"/>
        <c:crossesAt val="0"/>
        <c:auto val="1"/>
        <c:lblAlgn val="ctr"/>
        <c:lblOffset val="100"/>
        <c:noMultiLvlLbl val="0"/>
      </c:catAx>
      <c:valAx>
        <c:axId val="77896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5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044685263228"/>
          <c:y val="0.827898941913194"/>
          <c:w val="0.422436283363436"/>
          <c:h val="0.10667242496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505561804775"/>
          <c:y val="0.116248055123361"/>
          <c:w val="0.885576802899638"/>
          <c:h val="0.579906645921316"/>
        </c:manualLayout>
      </c:layout>
      <c:lineChart>
        <c:grouping val="standard"/>
        <c:varyColors val="0"/>
        <c:ser>
          <c:idx val="0"/>
          <c:order val="0"/>
          <c:tx>
            <c:strRef>
              <c:f>G产品成本分析表!$B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G产品成本分析表!$B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G产品成本分析表!$B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7:$N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G产品成本分析表!$B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G产品成本分析表!$B$11</c:f>
              <c:strCache>
                <c:ptCount val="1"/>
                <c:pt idx="0">
                  <c:v>转出数量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产品成本分析表!$C$11:$N$1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0960"/>
        <c:axId val="47994295"/>
      </c:lineChart>
      <c:catAx>
        <c:axId val="48560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94295"/>
        <c:crossesAt val="0"/>
        <c:auto val="1"/>
        <c:lblAlgn val="ctr"/>
        <c:lblOffset val="100"/>
        <c:noMultiLvlLbl val="0"/>
      </c:catAx>
      <c:valAx>
        <c:axId val="4799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609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88663917010374"/>
          <c:y val="0.822849522116026"/>
          <c:w val="0.696662917135358"/>
          <c:h val="0.117581684818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80182666404"/>
          <c:y val="0.102064666926373"/>
          <c:w val="0.731651225441882"/>
          <c:h val="0.76509544215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数"</c:f>
              <c:strCache>
                <c:ptCount val="1"/>
                <c:pt idx="0">
                  <c:v>上年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F$6:$F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本年数"</c:f>
              <c:strCache>
                <c:ptCount val="1"/>
                <c:pt idx="0">
                  <c:v>本年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K$6:$K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9564211"/>
        <c:axId val="24904955"/>
      </c:barChart>
      <c:catAx>
        <c:axId val="49564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04955"/>
        <c:crossesAt val="0"/>
        <c:auto val="1"/>
        <c:lblAlgn val="ctr"/>
        <c:lblOffset val="100"/>
        <c:noMultiLvlLbl val="0"/>
      </c:catAx>
      <c:valAx>
        <c:axId val="24904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642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887968986136"/>
          <c:y val="0.0329827295156473"/>
          <c:w val="0.452000788488074"/>
          <c:h val="0.059602649006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9534444369"/>
          <c:y val="0.0653552478322764"/>
          <c:w val="0.872748127656703"/>
          <c:h val="0.762779862818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主要产品单位成本分析表!$L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L$6:$L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主要产品单位成本分析表!$M$5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M$6:$M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主要产品单位成本分析表!$N$5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N$6:$N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主要产品单位成本分析表!$O$5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O$6:$O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9102764"/>
        <c:axId val="528079"/>
      </c:barChart>
      <c:catAx>
        <c:axId val="59102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079"/>
        <c:crossesAt val="0"/>
        <c:auto val="1"/>
        <c:lblAlgn val="ctr"/>
        <c:lblOffset val="100"/>
        <c:noMultiLvlLbl val="0"/>
      </c:catAx>
      <c:valAx>
        <c:axId val="52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27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055259429188"/>
          <c:y val="0.895431603468358"/>
          <c:w val="0.690304297955604"/>
          <c:h val="0.072990811440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388059701493"/>
          <c:y val="0.0983913206135428"/>
          <c:w val="0.816831023454158"/>
          <c:h val="0.66685372240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主要产品单位成本分析表!$L$1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L$16:$L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主要产品单位成本分析表!$M$15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M$16:$M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主要产品单位成本分析表!$N$15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N$16:$N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主要产品单位成本分析表!$O$15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O$16:$O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3709805"/>
        <c:axId val="47081078"/>
      </c:barChart>
      <c:catAx>
        <c:axId val="83709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81078"/>
        <c:crossesAt val="0"/>
        <c:auto val="1"/>
        <c:lblAlgn val="ctr"/>
        <c:lblOffset val="100"/>
        <c:noMultiLvlLbl val="0"/>
      </c:catAx>
      <c:valAx>
        <c:axId val="4708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09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571961620469"/>
          <c:y val="0.859147025813693"/>
          <c:w val="0.561767057569296"/>
          <c:h val="0.085858585858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175884012334"/>
          <c:y val="0.0983913206135428"/>
          <c:w val="0.854687397493932"/>
          <c:h val="0.647961092405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比重"</c:f>
              <c:strCache>
                <c:ptCount val="1"/>
                <c:pt idx="0">
                  <c:v>上年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B$16:$B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本年比重"</c:f>
              <c:strCache>
                <c:ptCount val="1"/>
                <c:pt idx="0">
                  <c:v>本年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G$16:$G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094758"/>
        <c:axId val="9909861"/>
      </c:barChart>
      <c:catAx>
        <c:axId val="409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9861"/>
        <c:crossesAt val="0"/>
        <c:auto val="1"/>
        <c:lblAlgn val="ctr"/>
        <c:lblOffset val="100"/>
        <c:noMultiLvlLbl val="0"/>
      </c:catAx>
      <c:valAx>
        <c:axId val="990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4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8123072885915"/>
          <c:y val="0.843995510662177"/>
          <c:w val="0.495243718428131"/>
          <c:h val="0.092405536849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55154024279"/>
          <c:y val="0.102568875651526"/>
          <c:w val="0.838677987509648"/>
          <c:h val="0.635517498138496"/>
        </c:manualLayout>
      </c:layout>
      <c:lineChart>
        <c:grouping val="standard"/>
        <c:varyColors val="0"/>
        <c:ser>
          <c:idx val="0"/>
          <c:order val="0"/>
          <c:tx>
            <c:strRef>
              <c:f>总生产成本分析表!$A$5</c:f>
              <c:strCache>
                <c:ptCount val="1"/>
                <c:pt idx="0">
                  <c:v>直接材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2:$M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生产成本分析表!$A$6</c:f>
              <c:strCache>
                <c:ptCount val="1"/>
                <c:pt idx="0">
                  <c:v>直接人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3:$M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总生产成本分析表!$A$7</c:f>
              <c:strCache>
                <c:ptCount val="1"/>
                <c:pt idx="0">
                  <c:v>制造费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4:$M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总生产成本分析表!$A$8</c:f>
              <c:strCache>
                <c:ptCount val="1"/>
                <c:pt idx="0">
                  <c:v>其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5:$M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5486"/>
        <c:axId val="2024192"/>
      </c:lineChart>
      <c:catAx>
        <c:axId val="97225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192"/>
        <c:crossesAt val="0"/>
        <c:auto val="1"/>
        <c:lblAlgn val="ctr"/>
        <c:lblOffset val="100"/>
        <c:noMultiLvlLbl val="0"/>
      </c:catAx>
      <c:valAx>
        <c:axId val="202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25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721493228545"/>
          <c:y val="0.8469843633656"/>
          <c:w val="0.6758122237036"/>
          <c:h val="0.104988830975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6429563033"/>
          <c:y val="0.101381552214547"/>
          <c:w val="0.861638130495141"/>
          <c:h val="0.598740349451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比重"</c:f>
              <c:strCache>
                <c:ptCount val="1"/>
                <c:pt idx="0">
                  <c:v>上年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C$16:$C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本年比重"</c:f>
              <c:strCache>
                <c:ptCount val="1"/>
                <c:pt idx="0">
                  <c:v>本年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H$16:$H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6005629"/>
        <c:axId val="15807242"/>
      </c:barChart>
      <c:catAx>
        <c:axId val="26005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7242"/>
        <c:crossesAt val="0"/>
        <c:auto val="1"/>
        <c:lblAlgn val="ctr"/>
        <c:lblOffset val="100"/>
        <c:noMultiLvlLbl val="0"/>
      </c:catAx>
      <c:valAx>
        <c:axId val="15807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0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212732200701"/>
          <c:y val="0.827509142624949"/>
          <c:w val="0.499041449064587"/>
          <c:h val="0.10036570499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7032930773"/>
          <c:y val="0.106103476151981"/>
          <c:w val="0.855870124727777"/>
          <c:h val="0.5806386418755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比重"</c:f>
              <c:strCache>
                <c:ptCount val="1"/>
                <c:pt idx="0">
                  <c:v>上年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D$16:$D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本年比重"</c:f>
              <c:strCache>
                <c:ptCount val="1"/>
                <c:pt idx="0">
                  <c:v>本年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6:$A$1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I$16:$I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9611472"/>
        <c:axId val="7543278"/>
      </c:barChart>
      <c:catAx>
        <c:axId val="49611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3278"/>
        <c:crossesAt val="0"/>
        <c:auto val="1"/>
        <c:lblAlgn val="ctr"/>
        <c:lblOffset val="100"/>
        <c:noMultiLvlLbl val="0"/>
      </c:catAx>
      <c:valAx>
        <c:axId val="754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11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79865373193"/>
          <c:y val="0.833063864187551"/>
          <c:w val="0.49818517785257"/>
          <c:h val="0.099838318512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012114827495"/>
          <c:y val="0.105527638190955"/>
          <c:w val="0.856399789307348"/>
          <c:h val="0.582914572864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上年比重"</c:f>
              <c:strCache>
                <c:ptCount val="1"/>
                <c:pt idx="0">
                  <c:v>上年比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E$16:$E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"本年比重"</c:f>
              <c:strCache>
                <c:ptCount val="1"/>
                <c:pt idx="0">
                  <c:v>本年比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产品单位成本分析表!$A$16:$A$22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主要产品单位成本分析表!$J$16:$J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0310048"/>
        <c:axId val="29305074"/>
      </c:barChart>
      <c:catAx>
        <c:axId val="70310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05074"/>
        <c:crossesAt val="0"/>
        <c:auto val="1"/>
        <c:lblAlgn val="ctr"/>
        <c:lblOffset val="100"/>
        <c:noMultiLvlLbl val="0"/>
      </c:catAx>
      <c:valAx>
        <c:axId val="2930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10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617856202265"/>
          <c:y val="0.833969849246231"/>
          <c:w val="0.497037134579932"/>
          <c:h val="0.0992964824120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421171808661"/>
          <c:y val="0.178297474275023"/>
          <c:w val="0.870931219926408"/>
          <c:h val="0.6856875584658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生产成本年度比较表!$B$3</c:f>
              <c:strCache>
                <c:ptCount val="1"/>
                <c:pt idx="0">
                  <c:v>上年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生产成本年度比较表!$A$4:$A$7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生产成本年度比较表!$B$4:$B$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总生产成本年度比较表!$C$3</c:f>
              <c:strCache>
                <c:ptCount val="1"/>
                <c:pt idx="0">
                  <c:v>本年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生产成本年度比较表!$A$4:$A$7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生产成本年度比较表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0904188"/>
        <c:axId val="54717666"/>
      </c:barChart>
      <c:catAx>
        <c:axId val="909041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7666"/>
        <c:crossesAt val="0"/>
        <c:auto val="1"/>
        <c:lblAlgn val="ctr"/>
        <c:lblOffset val="100"/>
        <c:noMultiLvlLbl val="0"/>
      </c:catAx>
      <c:valAx>
        <c:axId val="5471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04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508632889895"/>
          <c:y val="0.0465855940130964"/>
          <c:w val="0.514223039909425"/>
          <c:h val="0.105519176800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75"/>
          <c:y val="0.145369504209542"/>
          <c:w val="0.815625"/>
          <c:h val="0.718428437792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总生产成本年度比较表!$H$3</c:f>
              <c:strCache>
                <c:ptCount val="1"/>
                <c:pt idx="0">
                  <c:v>上年结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生产成本年度比较表!$A$4:$A$7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生产成本年度比较表!$H$4:$H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总生产成本年度比较表!$I$3</c:f>
              <c:strCache>
                <c:ptCount val="1"/>
                <c:pt idx="0">
                  <c:v>本年结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总生产成本年度比较表!$A$4:$A$7</c:f>
              <c:strCache>
                <c:ptCount val="4"/>
                <c:pt idx="0">
                  <c:v>直接材料</c:v>
                </c:pt>
                <c:pt idx="1">
                  <c:v>直接人工</c:v>
                </c:pt>
                <c:pt idx="2">
                  <c:v>制造费用</c:v>
                </c:pt>
                <c:pt idx="3">
                  <c:v>其他</c:v>
                </c:pt>
              </c:strCache>
            </c:strRef>
          </c:cat>
          <c:val>
            <c:numRef>
              <c:f>总生产成本年度比较表!$I$4:$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62675033"/>
        <c:axId val="67985251"/>
      </c:barChart>
      <c:catAx>
        <c:axId val="62675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85251"/>
        <c:crossesAt val="0"/>
        <c:auto val="1"/>
        <c:lblAlgn val="ctr"/>
        <c:lblOffset val="100"/>
        <c:noMultiLvlLbl val="0"/>
      </c:catAx>
      <c:valAx>
        <c:axId val="67985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75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47222222222"/>
          <c:y val="0.0467726847521048"/>
          <c:w val="0.529166666666667"/>
          <c:h val="0.0791393826005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560857488783"/>
          <c:y val="0.24045873284452"/>
          <c:w val="0.846948223061036"/>
          <c:h val="0.547095318668923"/>
        </c:manualLayout>
      </c:layout>
      <c:lineChart>
        <c:grouping val="standard"/>
        <c:varyColors val="0"/>
        <c:ser>
          <c:idx val="0"/>
          <c:order val="0"/>
          <c:tx>
            <c:strRef>
              <c:f>"本期发生"</c:f>
              <c:strCache>
                <c:ptCount val="1"/>
                <c:pt idx="0">
                  <c:v>本期发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生产成本分析表!$A$10</c:f>
              <c:strCache>
                <c:ptCount val="1"/>
                <c:pt idx="0">
                  <c:v>本期转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0:$M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28455"/>
        <c:axId val="32563142"/>
      </c:lineChart>
      <c:catAx>
        <c:axId val="41928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63142"/>
        <c:crossesAt val="0"/>
        <c:auto val="1"/>
        <c:lblAlgn val="ctr"/>
        <c:lblOffset val="100"/>
        <c:noMultiLvlLbl val="0"/>
      </c:catAx>
      <c:valAx>
        <c:axId val="3256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28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24115091518"/>
          <c:y val="0.0571536003008084"/>
          <c:w val="0.582864468342711"/>
          <c:h val="0.0928746004888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196652719665"/>
          <c:y val="0.218910195557243"/>
          <c:w val="0.843863319386332"/>
          <c:h val="0.585532561230302"/>
        </c:manualLayout>
      </c:layout>
      <c:lineChart>
        <c:grouping val="standard"/>
        <c:varyColors val="0"/>
        <c:ser>
          <c:idx val="0"/>
          <c:order val="0"/>
          <c:tx>
            <c:strRef>
              <c:f>"本期发生"</c:f>
              <c:strCache>
                <c:ptCount val="1"/>
                <c:pt idx="0">
                  <c:v>本期发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总生产成本分析表!$A$11</c:f>
              <c:strCache>
                <c:ptCount val="1"/>
                <c:pt idx="0">
                  <c:v>期末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总生产成本分析表!$B$11:$M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2657"/>
        <c:axId val="77375146"/>
      </c:lineChart>
      <c:catAx>
        <c:axId val="72532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75146"/>
        <c:crossesAt val="0"/>
        <c:auto val="1"/>
        <c:lblAlgn val="ctr"/>
        <c:lblOffset val="100"/>
        <c:noMultiLvlLbl val="0"/>
      </c:catAx>
      <c:valAx>
        <c:axId val="77375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32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327754532776"/>
          <c:y val="0.0476552116954623"/>
          <c:w val="0.378870292887029"/>
          <c:h val="0.0871463831403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235264766419"/>
          <c:y val="0.256828427472819"/>
          <c:w val="0.314476392440591"/>
          <c:h val="0.569742773800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生产成本汇总表!$A$4:$A$20</c:f>
              <c:strCache>
                <c:ptCount val="1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</c:strCache>
            </c:strRef>
          </c:cat>
          <c:val>
            <c:numRef>
              <c:f>生产成本汇总表!$P$4:$P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40697311794424"/>
          <c:y val="0.0196234420578096"/>
          <c:w val="0.387263768477515"/>
          <c:h val="0.907451604348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7</xdr:row>
      <xdr:rowOff>18720</xdr:rowOff>
    </xdr:from>
    <xdr:to>
      <xdr:col>5</xdr:col>
      <xdr:colOff>674640</xdr:colOff>
      <xdr:row>28</xdr:row>
      <xdr:rowOff>9720</xdr:rowOff>
    </xdr:to>
    <xdr:graphicFrame>
      <xdr:nvGraphicFramePr>
        <xdr:cNvPr id="0" name="Chart 7"/>
        <xdr:cNvGraphicFramePr/>
      </xdr:nvGraphicFramePr>
      <xdr:xfrm>
        <a:off x="21600" y="2647800"/>
        <a:ext cx="450036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760</xdr:colOff>
      <xdr:row>17</xdr:row>
      <xdr:rowOff>0</xdr:rowOff>
    </xdr:from>
    <xdr:to>
      <xdr:col>12</xdr:col>
      <xdr:colOff>674640</xdr:colOff>
      <xdr:row>27</xdr:row>
      <xdr:rowOff>142920</xdr:rowOff>
    </xdr:to>
    <xdr:graphicFrame>
      <xdr:nvGraphicFramePr>
        <xdr:cNvPr id="1" name="Chart 8"/>
        <xdr:cNvGraphicFramePr/>
      </xdr:nvGraphicFramePr>
      <xdr:xfrm>
        <a:off x="4630320" y="2629080"/>
        <a:ext cx="51411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29</xdr:row>
      <xdr:rowOff>0</xdr:rowOff>
    </xdr:from>
    <xdr:to>
      <xdr:col>5</xdr:col>
      <xdr:colOff>642600</xdr:colOff>
      <xdr:row>41</xdr:row>
      <xdr:rowOff>133200</xdr:rowOff>
    </xdr:to>
    <xdr:graphicFrame>
      <xdr:nvGraphicFramePr>
        <xdr:cNvPr id="2" name="Chart 9"/>
        <xdr:cNvGraphicFramePr/>
      </xdr:nvGraphicFramePr>
      <xdr:xfrm>
        <a:off x="10800" y="4457880"/>
        <a:ext cx="44791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960</xdr:colOff>
      <xdr:row>29</xdr:row>
      <xdr:rowOff>18720</xdr:rowOff>
    </xdr:from>
    <xdr:to>
      <xdr:col>12</xdr:col>
      <xdr:colOff>652680</xdr:colOff>
      <xdr:row>41</xdr:row>
      <xdr:rowOff>123480</xdr:rowOff>
    </xdr:to>
    <xdr:graphicFrame>
      <xdr:nvGraphicFramePr>
        <xdr:cNvPr id="3" name="Chart 10"/>
        <xdr:cNvGraphicFramePr/>
      </xdr:nvGraphicFramePr>
      <xdr:xfrm>
        <a:off x="4619520" y="4476600"/>
        <a:ext cx="5130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7</xdr:col>
      <xdr:colOff>566280</xdr:colOff>
      <xdr:row>30</xdr:row>
      <xdr:rowOff>9360</xdr:rowOff>
    </xdr:to>
    <xdr:graphicFrame>
      <xdr:nvGraphicFramePr>
        <xdr:cNvPr id="32" name="Chart 18"/>
        <xdr:cNvGraphicFramePr/>
      </xdr:nvGraphicFramePr>
      <xdr:xfrm>
        <a:off x="0" y="2924280"/>
        <a:ext cx="58258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360</xdr:colOff>
      <xdr:row>19</xdr:row>
      <xdr:rowOff>9720</xdr:rowOff>
    </xdr:from>
    <xdr:to>
      <xdr:col>14</xdr:col>
      <xdr:colOff>936000</xdr:colOff>
      <xdr:row>29</xdr:row>
      <xdr:rowOff>152280</xdr:rowOff>
    </xdr:to>
    <xdr:graphicFrame>
      <xdr:nvGraphicFramePr>
        <xdr:cNvPr id="33" name="Chart 19"/>
        <xdr:cNvGraphicFramePr/>
      </xdr:nvGraphicFramePr>
      <xdr:xfrm>
        <a:off x="6063840" y="2924280"/>
        <a:ext cx="5381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142920</xdr:rowOff>
    </xdr:from>
    <xdr:to>
      <xdr:col>7</xdr:col>
      <xdr:colOff>522360</xdr:colOff>
      <xdr:row>41</xdr:row>
      <xdr:rowOff>85680</xdr:rowOff>
    </xdr:to>
    <xdr:graphicFrame>
      <xdr:nvGraphicFramePr>
        <xdr:cNvPr id="34" name="Chart 20"/>
        <xdr:cNvGraphicFramePr/>
      </xdr:nvGraphicFramePr>
      <xdr:xfrm>
        <a:off x="21600" y="4734000"/>
        <a:ext cx="5760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24</xdr:row>
      <xdr:rowOff>38160</xdr:rowOff>
    </xdr:from>
    <xdr:to>
      <xdr:col>7</xdr:col>
      <xdr:colOff>620280</xdr:colOff>
      <xdr:row>42</xdr:row>
      <xdr:rowOff>66960</xdr:rowOff>
    </xdr:to>
    <xdr:graphicFrame>
      <xdr:nvGraphicFramePr>
        <xdr:cNvPr id="35" name="Chart 11"/>
        <xdr:cNvGraphicFramePr/>
      </xdr:nvGraphicFramePr>
      <xdr:xfrm>
        <a:off x="43200" y="3514680"/>
        <a:ext cx="54784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080</xdr:colOff>
      <xdr:row>24</xdr:row>
      <xdr:rowOff>0</xdr:rowOff>
    </xdr:from>
    <xdr:to>
      <xdr:col>17</xdr:col>
      <xdr:colOff>360</xdr:colOff>
      <xdr:row>42</xdr:row>
      <xdr:rowOff>38160</xdr:rowOff>
    </xdr:to>
    <xdr:graphicFrame>
      <xdr:nvGraphicFramePr>
        <xdr:cNvPr id="36" name="Chart 16"/>
        <xdr:cNvGraphicFramePr/>
      </xdr:nvGraphicFramePr>
      <xdr:xfrm>
        <a:off x="5727600" y="3476520"/>
        <a:ext cx="53352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800</xdr:colOff>
      <xdr:row>47</xdr:row>
      <xdr:rowOff>9360</xdr:rowOff>
    </xdr:from>
    <xdr:to>
      <xdr:col>7</xdr:col>
      <xdr:colOff>565920</xdr:colOff>
      <xdr:row>59</xdr:row>
      <xdr:rowOff>104760</xdr:rowOff>
    </xdr:to>
    <xdr:graphicFrame>
      <xdr:nvGraphicFramePr>
        <xdr:cNvPr id="37" name="Chart 17"/>
        <xdr:cNvGraphicFramePr/>
      </xdr:nvGraphicFramePr>
      <xdr:xfrm>
        <a:off x="64800" y="7010280"/>
        <a:ext cx="54025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160</xdr:colOff>
      <xdr:row>47</xdr:row>
      <xdr:rowOff>9360</xdr:rowOff>
    </xdr:from>
    <xdr:to>
      <xdr:col>17</xdr:col>
      <xdr:colOff>360</xdr:colOff>
      <xdr:row>59</xdr:row>
      <xdr:rowOff>104760</xdr:rowOff>
    </xdr:to>
    <xdr:graphicFrame>
      <xdr:nvGraphicFramePr>
        <xdr:cNvPr id="38" name="Chart 18"/>
        <xdr:cNvGraphicFramePr/>
      </xdr:nvGraphicFramePr>
      <xdr:xfrm>
        <a:off x="5575680" y="7010280"/>
        <a:ext cx="54871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543960</xdr:colOff>
      <xdr:row>72</xdr:row>
      <xdr:rowOff>95400</xdr:rowOff>
    </xdr:to>
    <xdr:graphicFrame>
      <xdr:nvGraphicFramePr>
        <xdr:cNvPr id="39" name="Chart 19"/>
        <xdr:cNvGraphicFramePr/>
      </xdr:nvGraphicFramePr>
      <xdr:xfrm>
        <a:off x="0" y="9134640"/>
        <a:ext cx="54453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61</xdr:row>
      <xdr:rowOff>0</xdr:rowOff>
    </xdr:from>
    <xdr:to>
      <xdr:col>16</xdr:col>
      <xdr:colOff>499680</xdr:colOff>
      <xdr:row>72</xdr:row>
      <xdr:rowOff>104760</xdr:rowOff>
    </xdr:to>
    <xdr:graphicFrame>
      <xdr:nvGraphicFramePr>
        <xdr:cNvPr id="40" name="Chart 20"/>
        <xdr:cNvGraphicFramePr/>
      </xdr:nvGraphicFramePr>
      <xdr:xfrm>
        <a:off x="5564520" y="9134640"/>
        <a:ext cx="545472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7</xdr:col>
      <xdr:colOff>565920</xdr:colOff>
      <xdr:row>85</xdr:row>
      <xdr:rowOff>114120</xdr:rowOff>
    </xdr:to>
    <xdr:graphicFrame>
      <xdr:nvGraphicFramePr>
        <xdr:cNvPr id="41" name="Chart 21"/>
        <xdr:cNvGraphicFramePr/>
      </xdr:nvGraphicFramePr>
      <xdr:xfrm>
        <a:off x="0" y="11115720"/>
        <a:ext cx="5467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4</xdr:col>
      <xdr:colOff>554400</xdr:colOff>
      <xdr:row>21</xdr:row>
      <xdr:rowOff>104760</xdr:rowOff>
    </xdr:to>
    <xdr:graphicFrame>
      <xdr:nvGraphicFramePr>
        <xdr:cNvPr id="4" name="Chart 7"/>
        <xdr:cNvGraphicFramePr/>
      </xdr:nvGraphicFramePr>
      <xdr:xfrm>
        <a:off x="0" y="1343160"/>
        <a:ext cx="50871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9720</xdr:rowOff>
    </xdr:from>
    <xdr:to>
      <xdr:col>12</xdr:col>
      <xdr:colOff>598320</xdr:colOff>
      <xdr:row>21</xdr:row>
      <xdr:rowOff>104760</xdr:rowOff>
    </xdr:to>
    <xdr:graphicFrame>
      <xdr:nvGraphicFramePr>
        <xdr:cNvPr id="5" name="Chart 8"/>
        <xdr:cNvGraphicFramePr/>
      </xdr:nvGraphicFramePr>
      <xdr:xfrm>
        <a:off x="5151600" y="1343160"/>
        <a:ext cx="51836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521640</xdr:colOff>
      <xdr:row>35</xdr:row>
      <xdr:rowOff>85680</xdr:rowOff>
    </xdr:to>
    <xdr:graphicFrame>
      <xdr:nvGraphicFramePr>
        <xdr:cNvPr id="6" name="Chart 9"/>
        <xdr:cNvGraphicFramePr/>
      </xdr:nvGraphicFramePr>
      <xdr:xfrm>
        <a:off x="0" y="3467160"/>
        <a:ext cx="50544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800</xdr:colOff>
      <xdr:row>23</xdr:row>
      <xdr:rowOff>9360</xdr:rowOff>
    </xdr:from>
    <xdr:to>
      <xdr:col>12</xdr:col>
      <xdr:colOff>587520</xdr:colOff>
      <xdr:row>35</xdr:row>
      <xdr:rowOff>76320</xdr:rowOff>
    </xdr:to>
    <xdr:graphicFrame>
      <xdr:nvGraphicFramePr>
        <xdr:cNvPr id="7" name="Chart 10"/>
        <xdr:cNvGraphicFramePr/>
      </xdr:nvGraphicFramePr>
      <xdr:xfrm>
        <a:off x="5162400" y="3476520"/>
        <a:ext cx="51620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2</xdr:row>
      <xdr:rowOff>9360</xdr:rowOff>
    </xdr:from>
    <xdr:to>
      <xdr:col>7</xdr:col>
      <xdr:colOff>577080</xdr:colOff>
      <xdr:row>39</xdr:row>
      <xdr:rowOff>133560</xdr:rowOff>
    </xdr:to>
    <xdr:graphicFrame>
      <xdr:nvGraphicFramePr>
        <xdr:cNvPr id="8" name="Chart 12"/>
        <xdr:cNvGraphicFramePr/>
      </xdr:nvGraphicFramePr>
      <xdr:xfrm>
        <a:off x="32760" y="3657600"/>
        <a:ext cx="577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9080</xdr:colOff>
      <xdr:row>22</xdr:row>
      <xdr:rowOff>9360</xdr:rowOff>
    </xdr:from>
    <xdr:to>
      <xdr:col>18</xdr:col>
      <xdr:colOff>228240</xdr:colOff>
      <xdr:row>39</xdr:row>
      <xdr:rowOff>123840</xdr:rowOff>
    </xdr:to>
    <xdr:graphicFrame>
      <xdr:nvGraphicFramePr>
        <xdr:cNvPr id="9" name="Chart 13"/>
        <xdr:cNvGraphicFramePr/>
      </xdr:nvGraphicFramePr>
      <xdr:xfrm>
        <a:off x="5966280" y="3657600"/>
        <a:ext cx="5257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760</xdr:colOff>
      <xdr:row>44</xdr:row>
      <xdr:rowOff>28440</xdr:rowOff>
    </xdr:from>
    <xdr:to>
      <xdr:col>7</xdr:col>
      <xdr:colOff>609480</xdr:colOff>
      <xdr:row>57</xdr:row>
      <xdr:rowOff>76320</xdr:rowOff>
    </xdr:to>
    <xdr:graphicFrame>
      <xdr:nvGraphicFramePr>
        <xdr:cNvPr id="10" name="Chart 14"/>
        <xdr:cNvGraphicFramePr/>
      </xdr:nvGraphicFramePr>
      <xdr:xfrm>
        <a:off x="32760" y="7048440"/>
        <a:ext cx="58039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4</xdr:row>
      <xdr:rowOff>19080</xdr:rowOff>
    </xdr:from>
    <xdr:to>
      <xdr:col>18</xdr:col>
      <xdr:colOff>261000</xdr:colOff>
      <xdr:row>57</xdr:row>
      <xdr:rowOff>19080</xdr:rowOff>
    </xdr:to>
    <xdr:graphicFrame>
      <xdr:nvGraphicFramePr>
        <xdr:cNvPr id="11" name="Chart 15"/>
        <xdr:cNvGraphicFramePr/>
      </xdr:nvGraphicFramePr>
      <xdr:xfrm>
        <a:off x="5977080" y="7039080"/>
        <a:ext cx="52797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3200</xdr:colOff>
      <xdr:row>59</xdr:row>
      <xdr:rowOff>19080</xdr:rowOff>
    </xdr:from>
    <xdr:to>
      <xdr:col>18</xdr:col>
      <xdr:colOff>173880</xdr:colOff>
      <xdr:row>71</xdr:row>
      <xdr:rowOff>114120</xdr:rowOff>
    </xdr:to>
    <xdr:graphicFrame>
      <xdr:nvGraphicFramePr>
        <xdr:cNvPr id="12" name="Chart 16"/>
        <xdr:cNvGraphicFramePr/>
      </xdr:nvGraphicFramePr>
      <xdr:xfrm>
        <a:off x="43200" y="9325080"/>
        <a:ext cx="11126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5520</xdr:colOff>
      <xdr:row>73</xdr:row>
      <xdr:rowOff>9720</xdr:rowOff>
    </xdr:from>
    <xdr:to>
      <xdr:col>18</xdr:col>
      <xdr:colOff>173880</xdr:colOff>
      <xdr:row>81</xdr:row>
      <xdr:rowOff>114480</xdr:rowOff>
    </xdr:to>
    <xdr:graphicFrame>
      <xdr:nvGraphicFramePr>
        <xdr:cNvPr id="13" name="Chart 17"/>
        <xdr:cNvGraphicFramePr/>
      </xdr:nvGraphicFramePr>
      <xdr:xfrm>
        <a:off x="65520" y="11449080"/>
        <a:ext cx="111042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74640</xdr:colOff>
      <xdr:row>29</xdr:row>
      <xdr:rowOff>114120</xdr:rowOff>
    </xdr:to>
    <xdr:graphicFrame>
      <xdr:nvGraphicFramePr>
        <xdr:cNvPr id="14" name="Chart 18"/>
        <xdr:cNvGraphicFramePr/>
      </xdr:nvGraphicFramePr>
      <xdr:xfrm>
        <a:off x="0" y="2914560"/>
        <a:ext cx="5923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19</xdr:row>
      <xdr:rowOff>0</xdr:rowOff>
    </xdr:from>
    <xdr:to>
      <xdr:col>14</xdr:col>
      <xdr:colOff>902520</xdr:colOff>
      <xdr:row>29</xdr:row>
      <xdr:rowOff>123840</xdr:rowOff>
    </xdr:to>
    <xdr:graphicFrame>
      <xdr:nvGraphicFramePr>
        <xdr:cNvPr id="15" name="Chart 19"/>
        <xdr:cNvGraphicFramePr/>
      </xdr:nvGraphicFramePr>
      <xdr:xfrm>
        <a:off x="6096960" y="2914560"/>
        <a:ext cx="53038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7</xdr:col>
      <xdr:colOff>631440</xdr:colOff>
      <xdr:row>41</xdr:row>
      <xdr:rowOff>114120</xdr:rowOff>
    </xdr:to>
    <xdr:graphicFrame>
      <xdr:nvGraphicFramePr>
        <xdr:cNvPr id="16" name="Chart 20"/>
        <xdr:cNvGraphicFramePr/>
      </xdr:nvGraphicFramePr>
      <xdr:xfrm>
        <a:off x="0" y="4762440"/>
        <a:ext cx="58802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31440</xdr:colOff>
      <xdr:row>29</xdr:row>
      <xdr:rowOff>152280</xdr:rowOff>
    </xdr:to>
    <xdr:graphicFrame>
      <xdr:nvGraphicFramePr>
        <xdr:cNvPr id="17" name="Chart 18"/>
        <xdr:cNvGraphicFramePr/>
      </xdr:nvGraphicFramePr>
      <xdr:xfrm>
        <a:off x="0" y="2914560"/>
        <a:ext cx="5880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200</xdr:colOff>
      <xdr:row>19</xdr:row>
      <xdr:rowOff>0</xdr:rowOff>
    </xdr:from>
    <xdr:to>
      <xdr:col>14</xdr:col>
      <xdr:colOff>848160</xdr:colOff>
      <xdr:row>29</xdr:row>
      <xdr:rowOff>142560</xdr:rowOff>
    </xdr:to>
    <xdr:graphicFrame>
      <xdr:nvGraphicFramePr>
        <xdr:cNvPr id="18" name="Chart 19"/>
        <xdr:cNvGraphicFramePr/>
      </xdr:nvGraphicFramePr>
      <xdr:xfrm>
        <a:off x="6041880" y="2914560"/>
        <a:ext cx="53046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142920</xdr:rowOff>
    </xdr:from>
    <xdr:to>
      <xdr:col>7</xdr:col>
      <xdr:colOff>620280</xdr:colOff>
      <xdr:row>41</xdr:row>
      <xdr:rowOff>85680</xdr:rowOff>
    </xdr:to>
    <xdr:graphicFrame>
      <xdr:nvGraphicFramePr>
        <xdr:cNvPr id="19" name="Chart 20"/>
        <xdr:cNvGraphicFramePr/>
      </xdr:nvGraphicFramePr>
      <xdr:xfrm>
        <a:off x="21600" y="4734000"/>
        <a:ext cx="5847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52680</xdr:colOff>
      <xdr:row>29</xdr:row>
      <xdr:rowOff>152280</xdr:rowOff>
    </xdr:to>
    <xdr:graphicFrame>
      <xdr:nvGraphicFramePr>
        <xdr:cNvPr id="20" name="Chart 18"/>
        <xdr:cNvGraphicFramePr/>
      </xdr:nvGraphicFramePr>
      <xdr:xfrm>
        <a:off x="0" y="2914560"/>
        <a:ext cx="590148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19</xdr:row>
      <xdr:rowOff>0</xdr:rowOff>
    </xdr:from>
    <xdr:to>
      <xdr:col>14</xdr:col>
      <xdr:colOff>881640</xdr:colOff>
      <xdr:row>29</xdr:row>
      <xdr:rowOff>142560</xdr:rowOff>
    </xdr:to>
    <xdr:graphicFrame>
      <xdr:nvGraphicFramePr>
        <xdr:cNvPr id="21" name="Chart 19"/>
        <xdr:cNvGraphicFramePr/>
      </xdr:nvGraphicFramePr>
      <xdr:xfrm>
        <a:off x="6096960" y="2914560"/>
        <a:ext cx="5283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142920</xdr:rowOff>
    </xdr:from>
    <xdr:to>
      <xdr:col>7</xdr:col>
      <xdr:colOff>642240</xdr:colOff>
      <xdr:row>41</xdr:row>
      <xdr:rowOff>85680</xdr:rowOff>
    </xdr:to>
    <xdr:graphicFrame>
      <xdr:nvGraphicFramePr>
        <xdr:cNvPr id="22" name="Chart 20"/>
        <xdr:cNvGraphicFramePr/>
      </xdr:nvGraphicFramePr>
      <xdr:xfrm>
        <a:off x="21600" y="4734000"/>
        <a:ext cx="5869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74640</xdr:colOff>
      <xdr:row>29</xdr:row>
      <xdr:rowOff>114120</xdr:rowOff>
    </xdr:to>
    <xdr:graphicFrame>
      <xdr:nvGraphicFramePr>
        <xdr:cNvPr id="23" name="Chart 18"/>
        <xdr:cNvGraphicFramePr/>
      </xdr:nvGraphicFramePr>
      <xdr:xfrm>
        <a:off x="0" y="2914560"/>
        <a:ext cx="592344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160</xdr:colOff>
      <xdr:row>19</xdr:row>
      <xdr:rowOff>0</xdr:rowOff>
    </xdr:from>
    <xdr:to>
      <xdr:col>14</xdr:col>
      <xdr:colOff>914040</xdr:colOff>
      <xdr:row>29</xdr:row>
      <xdr:rowOff>123840</xdr:rowOff>
    </xdr:to>
    <xdr:graphicFrame>
      <xdr:nvGraphicFramePr>
        <xdr:cNvPr id="24" name="Chart 19"/>
        <xdr:cNvGraphicFramePr/>
      </xdr:nvGraphicFramePr>
      <xdr:xfrm>
        <a:off x="6009840" y="2914560"/>
        <a:ext cx="540252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7</xdr:col>
      <xdr:colOff>663480</xdr:colOff>
      <xdr:row>41</xdr:row>
      <xdr:rowOff>114120</xdr:rowOff>
    </xdr:to>
    <xdr:graphicFrame>
      <xdr:nvGraphicFramePr>
        <xdr:cNvPr id="25" name="Chart 20"/>
        <xdr:cNvGraphicFramePr/>
      </xdr:nvGraphicFramePr>
      <xdr:xfrm>
        <a:off x="0" y="4762440"/>
        <a:ext cx="5912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42240</xdr:colOff>
      <xdr:row>29</xdr:row>
      <xdr:rowOff>152280</xdr:rowOff>
    </xdr:to>
    <xdr:graphicFrame>
      <xdr:nvGraphicFramePr>
        <xdr:cNvPr id="26" name="Chart 18"/>
        <xdr:cNvGraphicFramePr/>
      </xdr:nvGraphicFramePr>
      <xdr:xfrm>
        <a:off x="0" y="2914560"/>
        <a:ext cx="589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160</xdr:colOff>
      <xdr:row>19</xdr:row>
      <xdr:rowOff>0</xdr:rowOff>
    </xdr:from>
    <xdr:to>
      <xdr:col>14</xdr:col>
      <xdr:colOff>892080</xdr:colOff>
      <xdr:row>29</xdr:row>
      <xdr:rowOff>142560</xdr:rowOff>
    </xdr:to>
    <xdr:graphicFrame>
      <xdr:nvGraphicFramePr>
        <xdr:cNvPr id="27" name="Chart 19"/>
        <xdr:cNvGraphicFramePr/>
      </xdr:nvGraphicFramePr>
      <xdr:xfrm>
        <a:off x="6009840" y="2914560"/>
        <a:ext cx="53805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142920</xdr:rowOff>
    </xdr:from>
    <xdr:to>
      <xdr:col>7</xdr:col>
      <xdr:colOff>631440</xdr:colOff>
      <xdr:row>41</xdr:row>
      <xdr:rowOff>85680</xdr:rowOff>
    </xdr:to>
    <xdr:graphicFrame>
      <xdr:nvGraphicFramePr>
        <xdr:cNvPr id="28" name="Chart 20"/>
        <xdr:cNvGraphicFramePr/>
      </xdr:nvGraphicFramePr>
      <xdr:xfrm>
        <a:off x="21600" y="4734000"/>
        <a:ext cx="58586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674640</xdr:colOff>
      <xdr:row>29</xdr:row>
      <xdr:rowOff>152280</xdr:rowOff>
    </xdr:to>
    <xdr:graphicFrame>
      <xdr:nvGraphicFramePr>
        <xdr:cNvPr id="29" name="Chart 18"/>
        <xdr:cNvGraphicFramePr/>
      </xdr:nvGraphicFramePr>
      <xdr:xfrm>
        <a:off x="0" y="2914560"/>
        <a:ext cx="58910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360</xdr:colOff>
      <xdr:row>19</xdr:row>
      <xdr:rowOff>0</xdr:rowOff>
    </xdr:from>
    <xdr:to>
      <xdr:col>14</xdr:col>
      <xdr:colOff>761760</xdr:colOff>
      <xdr:row>29</xdr:row>
      <xdr:rowOff>142560</xdr:rowOff>
    </xdr:to>
    <xdr:graphicFrame>
      <xdr:nvGraphicFramePr>
        <xdr:cNvPr id="30" name="Chart 19"/>
        <xdr:cNvGraphicFramePr/>
      </xdr:nvGraphicFramePr>
      <xdr:xfrm>
        <a:off x="6075000" y="2914560"/>
        <a:ext cx="5152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30</xdr:row>
      <xdr:rowOff>142920</xdr:rowOff>
    </xdr:from>
    <xdr:to>
      <xdr:col>7</xdr:col>
      <xdr:colOff>652680</xdr:colOff>
      <xdr:row>41</xdr:row>
      <xdr:rowOff>85680</xdr:rowOff>
    </xdr:to>
    <xdr:graphicFrame>
      <xdr:nvGraphicFramePr>
        <xdr:cNvPr id="31" name="Chart 20"/>
        <xdr:cNvGraphicFramePr/>
      </xdr:nvGraphicFramePr>
      <xdr:xfrm>
        <a:off x="21600" y="4734000"/>
        <a:ext cx="58474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62"/>
    <col collapsed="false" customWidth="true" hidden="false" outlineLevel="0" max="13" min="3" style="1" width="8.62"/>
    <col collapsed="false" customWidth="true" hidden="false" outlineLevel="0" max="14" min="14" style="1" width="10.12"/>
    <col collapsed="false" customWidth="true" hidden="false" outlineLevel="0" max="15" min="15" style="1" width="5.74"/>
    <col collapsed="false" customWidth="true" hidden="false" outlineLevel="0" max="16" min="16" style="1" width="2.74"/>
    <col collapsed="false" customWidth="true" hidden="false" outlineLevel="0" max="17" min="17" style="1" width="9.24"/>
    <col collapsed="false" customWidth="true" hidden="false" outlineLevel="0" max="28" min="18" style="1" width="5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O1" s="4" t="s">
        <v>3</v>
      </c>
      <c r="P1" s="4"/>
      <c r="Q1" s="3"/>
      <c r="R1" s="2"/>
      <c r="V1" s="3"/>
      <c r="AA1" s="3"/>
      <c r="AD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P2" s="8" t="s">
        <v>6</v>
      </c>
      <c r="Q2" s="5"/>
      <c r="R2" s="6"/>
      <c r="T2" s="7"/>
      <c r="V2" s="5"/>
      <c r="W2" s="7"/>
      <c r="Y2" s="7"/>
      <c r="Z2" s="7"/>
      <c r="AA2" s="5"/>
      <c r="AD2" s="8"/>
    </row>
    <row r="3" s="13" customFormat="true" ht="23.25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9" t="s">
        <v>20</v>
      </c>
      <c r="O3" s="9" t="s">
        <v>21</v>
      </c>
      <c r="P3" s="11" t="s">
        <v>2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9" customFormat="true" ht="11.25" hidden="false" customHeight="true" outlineLevel="0" collapsed="false">
      <c r="A4" s="14" t="s">
        <v>23</v>
      </c>
      <c r="B4" s="15" t="n">
        <f aca="false">A产品成本分析表!C4+B产品成本分析表!C4+C产品成本分析表!C4+D产品成本分析表!C4+E产品成本分析表!C4+F产品成本分析表!C4+G产品成本分析表!C4+其他产品成本表!C4+其他产品成本表!C14+其他产品成本表!C24+其他产品成本表!C34+其他产品成本表!C44+其他产品成本表!C54+其他产品成本表!C64+其他产品成本表!C74+其他产品成本表!C84+其他产品成本表!C94</f>
        <v>0</v>
      </c>
      <c r="C4" s="16" t="n">
        <f aca="false">B11</f>
        <v>0</v>
      </c>
      <c r="D4" s="16" t="n">
        <f aca="false">C11</f>
        <v>0</v>
      </c>
      <c r="E4" s="16" t="n">
        <f aca="false">D11</f>
        <v>0</v>
      </c>
      <c r="F4" s="16" t="n">
        <f aca="false">E11</f>
        <v>0</v>
      </c>
      <c r="G4" s="16" t="n">
        <f aca="false">F11</f>
        <v>0</v>
      </c>
      <c r="H4" s="16" t="n">
        <f aca="false">G11</f>
        <v>0</v>
      </c>
      <c r="I4" s="16" t="n">
        <f aca="false">H11</f>
        <v>0</v>
      </c>
      <c r="J4" s="16" t="n">
        <f aca="false">I11</f>
        <v>0</v>
      </c>
      <c r="K4" s="16" t="n">
        <f aca="false">J11</f>
        <v>0</v>
      </c>
      <c r="L4" s="16" t="n">
        <f aca="false">K11</f>
        <v>0</v>
      </c>
      <c r="M4" s="16" t="n">
        <f aca="false">L11</f>
        <v>0</v>
      </c>
      <c r="N4" s="17"/>
      <c r="O4" s="14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s="19" customFormat="true" ht="11.25" hidden="false" customHeight="true" outlineLevel="0" collapsed="false">
      <c r="A5" s="20" t="s">
        <v>24</v>
      </c>
      <c r="B5" s="21" t="n">
        <f aca="false">A产品成本分析表!C5+B产品成本分析表!C5+C产品成本分析表!C5+D产品成本分析表!C5+E产品成本分析表!C5+F产品成本分析表!C5+G产品成本分析表!C5+其他产品成本表!C15+其他产品成本表!C5+其他产品成本表!C25+其他产品成本表!C35+其他产品成本表!C45+其他产品成本表!C55+其他产品成本表!C65+其他产品成本表!C75+其他产品成本表!C85+其他产品成本表!C95</f>
        <v>0</v>
      </c>
      <c r="C5" s="21" t="n">
        <f aca="false">A产品成本分析表!D5+B产品成本分析表!D5+C产品成本分析表!D5+D产品成本分析表!D5+E产品成本分析表!D5+F产品成本分析表!D5+G产品成本分析表!D5+其他产品成本表!D15+其他产品成本表!D5+其他产品成本表!D25+其他产品成本表!D35+其他产品成本表!D45+其他产品成本表!D55+其他产品成本表!D65+其他产品成本表!D75+其他产品成本表!D85+其他产品成本表!D95</f>
        <v>0</v>
      </c>
      <c r="D5" s="21" t="n">
        <f aca="false">A产品成本分析表!E5+B产品成本分析表!E5+C产品成本分析表!E5+D产品成本分析表!E5+E产品成本分析表!E5+F产品成本分析表!E5+G产品成本分析表!E5+其他产品成本表!E15+其他产品成本表!E5+其他产品成本表!E25+其他产品成本表!E35+其他产品成本表!E45+其他产品成本表!E55+其他产品成本表!E65+其他产品成本表!E75+其他产品成本表!E85+其他产品成本表!E95</f>
        <v>0</v>
      </c>
      <c r="E5" s="21" t="n">
        <f aca="false">A产品成本分析表!F5+B产品成本分析表!F5+C产品成本分析表!F5+D产品成本分析表!F5+E产品成本分析表!F5+F产品成本分析表!F5+G产品成本分析表!F5+其他产品成本表!F15+其他产品成本表!F5+其他产品成本表!F25+其他产品成本表!F35+其他产品成本表!F45+其他产品成本表!F55+其他产品成本表!F65+其他产品成本表!F75+其他产品成本表!F85+其他产品成本表!F95</f>
        <v>0</v>
      </c>
      <c r="F5" s="21" t="n">
        <f aca="false">A产品成本分析表!G5+B产品成本分析表!G5+C产品成本分析表!G5+D产品成本分析表!G5+E产品成本分析表!G5+F产品成本分析表!G5+G产品成本分析表!G5+其他产品成本表!G15+其他产品成本表!G5+其他产品成本表!G25+其他产品成本表!G35+其他产品成本表!G45+其他产品成本表!G55+其他产品成本表!G65+其他产品成本表!G75+其他产品成本表!G85+其他产品成本表!G95</f>
        <v>0</v>
      </c>
      <c r="G5" s="21" t="n">
        <f aca="false">A产品成本分析表!H5+B产品成本分析表!H5+C产品成本分析表!H5+D产品成本分析表!H5+E产品成本分析表!H5+F产品成本分析表!H5+G产品成本分析表!H5+其他产品成本表!H15+其他产品成本表!H5+其他产品成本表!H25+其他产品成本表!H35+其他产品成本表!H45+其他产品成本表!H55+其他产品成本表!H65+其他产品成本表!H75+其他产品成本表!H85+其他产品成本表!H95</f>
        <v>0</v>
      </c>
      <c r="H5" s="21" t="n">
        <f aca="false">A产品成本分析表!I5+B产品成本分析表!I5+C产品成本分析表!I5+D产品成本分析表!I5+E产品成本分析表!I5+F产品成本分析表!I5+G产品成本分析表!I5+其他产品成本表!I15+其他产品成本表!I5+其他产品成本表!I25+其他产品成本表!I35+其他产品成本表!I45+其他产品成本表!I55+其他产品成本表!I65+其他产品成本表!I75+其他产品成本表!I85+其他产品成本表!I95</f>
        <v>0</v>
      </c>
      <c r="I5" s="21" t="n">
        <f aca="false">A产品成本分析表!J5+B产品成本分析表!J5+C产品成本分析表!J5+D产品成本分析表!J5+E产品成本分析表!J5+F产品成本分析表!J5+G产品成本分析表!J5+其他产品成本表!J15+其他产品成本表!J5+其他产品成本表!J25+其他产品成本表!J35+其他产品成本表!J45+其他产品成本表!J55+其他产品成本表!J65+其他产品成本表!J75+其他产品成本表!J85+其他产品成本表!J95</f>
        <v>0</v>
      </c>
      <c r="J5" s="21" t="n">
        <f aca="false">A产品成本分析表!K5+B产品成本分析表!K5+C产品成本分析表!K5+D产品成本分析表!K5+E产品成本分析表!K5+F产品成本分析表!K5+G产品成本分析表!K5+其他产品成本表!K15+其他产品成本表!K5+其他产品成本表!K25+其他产品成本表!K35+其他产品成本表!K45+其他产品成本表!K55+其他产品成本表!K65+其他产品成本表!K75+其他产品成本表!K85+其他产品成本表!K95</f>
        <v>0</v>
      </c>
      <c r="K5" s="21" t="n">
        <f aca="false">A产品成本分析表!L5+B产品成本分析表!L5+C产品成本分析表!L5+D产品成本分析表!L5+E产品成本分析表!L5+F产品成本分析表!L5+G产品成本分析表!L5+其他产品成本表!L15+其他产品成本表!L5+其他产品成本表!L25+其他产品成本表!L35+其他产品成本表!L45+其他产品成本表!L55+其他产品成本表!L65+其他产品成本表!L75+其他产品成本表!L85+其他产品成本表!L95</f>
        <v>0</v>
      </c>
      <c r="L5" s="21" t="n">
        <f aca="false">A产品成本分析表!M5+B产品成本分析表!M5+C产品成本分析表!M5+D产品成本分析表!M5+E产品成本分析表!M5+F产品成本分析表!M5+G产品成本分析表!M5+其他产品成本表!M15+其他产品成本表!M5+其他产品成本表!M25+其他产品成本表!M35+其他产品成本表!M45+其他产品成本表!M55+其他产品成本表!M65+其他产品成本表!M75+其他产品成本表!M85+其他产品成本表!M95</f>
        <v>0</v>
      </c>
      <c r="M5" s="21" t="n">
        <f aca="false">A产品成本分析表!N5+B产品成本分析表!N5+C产品成本分析表!N5+D产品成本分析表!N5+E产品成本分析表!N5+F产品成本分析表!N5+G产品成本分析表!N5+其他产品成本表!N15+其他产品成本表!N5+其他产品成本表!N25+其他产品成本表!N35+其他产品成本表!N45+其他产品成本表!N55+其他产品成本表!N65+其他产品成本表!N75+其他产品成本表!N85+其他产品成本表!N95</f>
        <v>0</v>
      </c>
      <c r="N5" s="21" t="n">
        <f aca="false">SUM(B5:M5)</f>
        <v>0</v>
      </c>
      <c r="O5" s="22" t="n">
        <f aca="false">IF($N$9=0,0,N5/$N$9)</f>
        <v>0</v>
      </c>
      <c r="P5" s="23" t="str">
        <f aca="false">IF(O5=0,"",RANK(O5,$O$5:$O$8))</f>
        <v/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1.25" hidden="false" customHeight="true" outlineLevel="0" collapsed="false">
      <c r="A6" s="20" t="s">
        <v>25</v>
      </c>
      <c r="B6" s="21" t="n">
        <f aca="false">A产品成本分析表!C6+B产品成本分析表!C6+C产品成本分析表!C6+D产品成本分析表!C6+E产品成本分析表!C6+F产品成本分析表!C6+G产品成本分析表!C6+其他产品成本表!C16+其他产品成本表!C6+其他产品成本表!C26+其他产品成本表!C36+其他产品成本表!C46+其他产品成本表!C56+其他产品成本表!C66+其他产品成本表!C76+其他产品成本表!C86+其他产品成本表!C96</f>
        <v>0</v>
      </c>
      <c r="C6" s="21" t="n">
        <f aca="false">A产品成本分析表!D6+B产品成本分析表!D6+C产品成本分析表!D6+D产品成本分析表!D6+E产品成本分析表!D6+F产品成本分析表!D6+G产品成本分析表!D6+其他产品成本表!D16+其他产品成本表!D6+其他产品成本表!D26+其他产品成本表!D36+其他产品成本表!D46+其他产品成本表!D56+其他产品成本表!D66+其他产品成本表!D76+其他产品成本表!D86+其他产品成本表!D96</f>
        <v>0</v>
      </c>
      <c r="D6" s="21" t="n">
        <f aca="false">A产品成本分析表!E6+B产品成本分析表!E6+C产品成本分析表!E6+D产品成本分析表!E6+E产品成本分析表!E6+F产品成本分析表!E6+G产品成本分析表!E6+其他产品成本表!E16+其他产品成本表!E6+其他产品成本表!E26+其他产品成本表!E36+其他产品成本表!E46+其他产品成本表!E56+其他产品成本表!E66+其他产品成本表!E76+其他产品成本表!E86+其他产品成本表!E96</f>
        <v>0</v>
      </c>
      <c r="E6" s="21" t="n">
        <f aca="false">A产品成本分析表!F6+B产品成本分析表!F6+C产品成本分析表!F6+D产品成本分析表!F6+E产品成本分析表!F6+F产品成本分析表!F6+G产品成本分析表!F6+其他产品成本表!F16+其他产品成本表!F6+其他产品成本表!F26+其他产品成本表!F36+其他产品成本表!F46+其他产品成本表!F56+其他产品成本表!F66+其他产品成本表!F76+其他产品成本表!F86+其他产品成本表!F96</f>
        <v>0</v>
      </c>
      <c r="F6" s="21" t="n">
        <f aca="false">A产品成本分析表!G6+B产品成本分析表!G6+C产品成本分析表!G6+D产品成本分析表!G6+E产品成本分析表!G6+F产品成本分析表!G6+G产品成本分析表!G6+其他产品成本表!G16+其他产品成本表!G6+其他产品成本表!G26+其他产品成本表!G36+其他产品成本表!G46+其他产品成本表!G56+其他产品成本表!G66+其他产品成本表!G76+其他产品成本表!G86+其他产品成本表!G96</f>
        <v>0</v>
      </c>
      <c r="G6" s="21" t="n">
        <f aca="false">A产品成本分析表!H6+B产品成本分析表!H6+C产品成本分析表!H6+D产品成本分析表!H6+E产品成本分析表!H6+F产品成本分析表!H6+G产品成本分析表!H6+其他产品成本表!H16+其他产品成本表!H6+其他产品成本表!H26+其他产品成本表!H36+其他产品成本表!H46+其他产品成本表!H56+其他产品成本表!H66+其他产品成本表!H76+其他产品成本表!H86+其他产品成本表!H96</f>
        <v>0</v>
      </c>
      <c r="H6" s="21" t="n">
        <f aca="false">A产品成本分析表!I6+B产品成本分析表!I6+C产品成本分析表!I6+D产品成本分析表!I6+E产品成本分析表!I6+F产品成本分析表!I6+G产品成本分析表!I6+其他产品成本表!I16+其他产品成本表!I6+其他产品成本表!I26+其他产品成本表!I36+其他产品成本表!I46+其他产品成本表!I56+其他产品成本表!I66+其他产品成本表!I76+其他产品成本表!I86+其他产品成本表!I96</f>
        <v>0</v>
      </c>
      <c r="I6" s="21" t="n">
        <f aca="false">A产品成本分析表!J6+B产品成本分析表!J6+C产品成本分析表!J6+D产品成本分析表!J6+E产品成本分析表!J6+F产品成本分析表!J6+G产品成本分析表!J6+其他产品成本表!J16+其他产品成本表!J6+其他产品成本表!J26+其他产品成本表!J36+其他产品成本表!J46+其他产品成本表!J56+其他产品成本表!J66+其他产品成本表!J76+其他产品成本表!J86+其他产品成本表!J96</f>
        <v>0</v>
      </c>
      <c r="J6" s="21" t="n">
        <f aca="false">A产品成本分析表!K6+B产品成本分析表!K6+C产品成本分析表!K6+D产品成本分析表!K6+E产品成本分析表!K6+F产品成本分析表!K6+G产品成本分析表!K6+其他产品成本表!K16+其他产品成本表!K6+其他产品成本表!K26+其他产品成本表!K36+其他产品成本表!K46+其他产品成本表!K56+其他产品成本表!K66+其他产品成本表!K76+其他产品成本表!K86+其他产品成本表!K96</f>
        <v>0</v>
      </c>
      <c r="K6" s="21" t="n">
        <f aca="false">A产品成本分析表!L6+B产品成本分析表!L6+C产品成本分析表!L6+D产品成本分析表!L6+E产品成本分析表!L6+F产品成本分析表!L6+G产品成本分析表!L6+其他产品成本表!L16+其他产品成本表!L6+其他产品成本表!L26+其他产品成本表!L36+其他产品成本表!L46+其他产品成本表!L56+其他产品成本表!L66+其他产品成本表!L76+其他产品成本表!L86+其他产品成本表!L96</f>
        <v>0</v>
      </c>
      <c r="L6" s="21" t="n">
        <f aca="false">A产品成本分析表!M6+B产品成本分析表!M6+C产品成本分析表!M6+D产品成本分析表!M6+E产品成本分析表!M6+F产品成本分析表!M6+G产品成本分析表!M6+其他产品成本表!M16+其他产品成本表!M6+其他产品成本表!M26+其他产品成本表!M36+其他产品成本表!M46+其他产品成本表!M56+其他产品成本表!M66+其他产品成本表!M76+其他产品成本表!M86+其他产品成本表!M96</f>
        <v>0</v>
      </c>
      <c r="M6" s="21" t="n">
        <f aca="false">A产品成本分析表!N6+B产品成本分析表!N6+C产品成本分析表!N6+D产品成本分析表!N6+E产品成本分析表!N6+F产品成本分析表!N6+G产品成本分析表!N6+其他产品成本表!N16+其他产品成本表!N6+其他产品成本表!N26+其他产品成本表!N36+其他产品成本表!N46+其他产品成本表!N56+其他产品成本表!N66+其他产品成本表!N76+其他产品成本表!N86+其他产品成本表!N96</f>
        <v>0</v>
      </c>
      <c r="N6" s="21" t="n">
        <f aca="false">SUM(B6:M6)</f>
        <v>0</v>
      </c>
      <c r="O6" s="22" t="n">
        <f aca="false">IF($N$9=0,0,N6/$N$9)</f>
        <v>0</v>
      </c>
      <c r="P6" s="23" t="str">
        <f aca="false">IF(O6=0,"",RANK(O6,$O$5:$O$8))</f>
        <v/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11.25" hidden="false" customHeight="true" outlineLevel="0" collapsed="false">
      <c r="A7" s="20" t="s">
        <v>26</v>
      </c>
      <c r="B7" s="21" t="n">
        <f aca="false">A产品成本分析表!C7+B产品成本分析表!C7+C产品成本分析表!C7+D产品成本分析表!C7+E产品成本分析表!C7+F产品成本分析表!C7+G产品成本分析表!C7+其他产品成本表!C17+其他产品成本表!C7+其他产品成本表!C27+其他产品成本表!C37+其他产品成本表!C47+其他产品成本表!C57+其他产品成本表!C67+其他产品成本表!C77+其他产品成本表!C87+其他产品成本表!C97</f>
        <v>0</v>
      </c>
      <c r="C7" s="21" t="n">
        <f aca="false">A产品成本分析表!D7+B产品成本分析表!D7+C产品成本分析表!D7+D产品成本分析表!D7+E产品成本分析表!D7+F产品成本分析表!D7+G产品成本分析表!D7+其他产品成本表!D17+其他产品成本表!D7+其他产品成本表!D27+其他产品成本表!D37+其他产品成本表!D47+其他产品成本表!D57+其他产品成本表!D67+其他产品成本表!D77+其他产品成本表!D87+其他产品成本表!D97</f>
        <v>0</v>
      </c>
      <c r="D7" s="21" t="n">
        <f aca="false">A产品成本分析表!E7+B产品成本分析表!E7+C产品成本分析表!E7+D产品成本分析表!E7+E产品成本分析表!E7+F产品成本分析表!E7+G产品成本分析表!E7+其他产品成本表!E17+其他产品成本表!E7+其他产品成本表!E27+其他产品成本表!E37+其他产品成本表!E47+其他产品成本表!E57+其他产品成本表!E67+其他产品成本表!E77+其他产品成本表!E87+其他产品成本表!E97</f>
        <v>0</v>
      </c>
      <c r="E7" s="21" t="n">
        <f aca="false">A产品成本分析表!F7+B产品成本分析表!F7+C产品成本分析表!F7+D产品成本分析表!F7+E产品成本分析表!F7+F产品成本分析表!F7+G产品成本分析表!F7+其他产品成本表!F17+其他产品成本表!F7+其他产品成本表!F27+其他产品成本表!F37+其他产品成本表!F47+其他产品成本表!F57+其他产品成本表!F67+其他产品成本表!F77+其他产品成本表!F87+其他产品成本表!F97</f>
        <v>0</v>
      </c>
      <c r="F7" s="21" t="n">
        <f aca="false">A产品成本分析表!G7+B产品成本分析表!G7+C产品成本分析表!G7+D产品成本分析表!G7+E产品成本分析表!G7+F产品成本分析表!G7+G产品成本分析表!G7+其他产品成本表!G17+其他产品成本表!G7+其他产品成本表!G27+其他产品成本表!G37+其他产品成本表!G47+其他产品成本表!G57+其他产品成本表!G67+其他产品成本表!G77+其他产品成本表!G87+其他产品成本表!G97</f>
        <v>0</v>
      </c>
      <c r="G7" s="21" t="n">
        <f aca="false">A产品成本分析表!H7+B产品成本分析表!H7+C产品成本分析表!H7+D产品成本分析表!H7+E产品成本分析表!H7+F产品成本分析表!H7+G产品成本分析表!H7+其他产品成本表!H17+其他产品成本表!H7+其他产品成本表!H27+其他产品成本表!H37+其他产品成本表!H47+其他产品成本表!H57+其他产品成本表!H67+其他产品成本表!H77+其他产品成本表!H87+其他产品成本表!H97</f>
        <v>0</v>
      </c>
      <c r="H7" s="21" t="n">
        <f aca="false">A产品成本分析表!I7+B产品成本分析表!I7+C产品成本分析表!I7+D产品成本分析表!I7+E产品成本分析表!I7+F产品成本分析表!I7+G产品成本分析表!I7+其他产品成本表!I17+其他产品成本表!I7+其他产品成本表!I27+其他产品成本表!I37+其他产品成本表!I47+其他产品成本表!I57+其他产品成本表!I67+其他产品成本表!I77+其他产品成本表!I87+其他产品成本表!I97</f>
        <v>0</v>
      </c>
      <c r="I7" s="21" t="n">
        <f aca="false">A产品成本分析表!J7+B产品成本分析表!J7+C产品成本分析表!J7+D产品成本分析表!J7+E产品成本分析表!J7+F产品成本分析表!J7+G产品成本分析表!J7+其他产品成本表!J17+其他产品成本表!J7+其他产品成本表!J27+其他产品成本表!J37+其他产品成本表!J47+其他产品成本表!J57+其他产品成本表!J67+其他产品成本表!J77+其他产品成本表!J87+其他产品成本表!J97</f>
        <v>0</v>
      </c>
      <c r="J7" s="21" t="n">
        <f aca="false">A产品成本分析表!K7+B产品成本分析表!K7+C产品成本分析表!K7+D产品成本分析表!K7+E产品成本分析表!K7+F产品成本分析表!K7+G产品成本分析表!K7+其他产品成本表!K17+其他产品成本表!K7+其他产品成本表!K27+其他产品成本表!K37+其他产品成本表!K47+其他产品成本表!K57+其他产品成本表!K67+其他产品成本表!K77+其他产品成本表!K87+其他产品成本表!K97</f>
        <v>0</v>
      </c>
      <c r="K7" s="21" t="n">
        <f aca="false">A产品成本分析表!L7+B产品成本分析表!L7+C产品成本分析表!L7+D产品成本分析表!L7+E产品成本分析表!L7+F产品成本分析表!L7+G产品成本分析表!L7+其他产品成本表!L17+其他产品成本表!L7+其他产品成本表!L27+其他产品成本表!L37+其他产品成本表!L47+其他产品成本表!L57+其他产品成本表!L67+其他产品成本表!L77+其他产品成本表!L87+其他产品成本表!L97</f>
        <v>0</v>
      </c>
      <c r="L7" s="21" t="n">
        <f aca="false">A产品成本分析表!M7+B产品成本分析表!M7+C产品成本分析表!M7+D产品成本分析表!M7+E产品成本分析表!M7+F产品成本分析表!M7+G产品成本分析表!M7+其他产品成本表!M17+其他产品成本表!M7+其他产品成本表!M27+其他产品成本表!M37+其他产品成本表!M47+其他产品成本表!M57+其他产品成本表!M67+其他产品成本表!M77+其他产品成本表!M87+其他产品成本表!M97</f>
        <v>0</v>
      </c>
      <c r="M7" s="21" t="n">
        <f aca="false">A产品成本分析表!N7+B产品成本分析表!N7+C产品成本分析表!N7+D产品成本分析表!N7+E产品成本分析表!N7+F产品成本分析表!N7+G产品成本分析表!N7+其他产品成本表!N17+其他产品成本表!N7+其他产品成本表!N27+其他产品成本表!N37+其他产品成本表!N47+其他产品成本表!N57+其他产品成本表!N67+其他产品成本表!N77+其他产品成本表!N87+其他产品成本表!N97</f>
        <v>0</v>
      </c>
      <c r="N7" s="21" t="n">
        <f aca="false">SUM(B7:M7)</f>
        <v>0</v>
      </c>
      <c r="O7" s="22" t="n">
        <f aca="false">IF($N$9=0,0,N7/$N$9)</f>
        <v>0</v>
      </c>
      <c r="P7" s="23" t="str">
        <f aca="false">IF(O7=0,"",RANK(O7,$O$5:$O$8))</f>
        <v/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11.25" hidden="false" customHeight="true" outlineLevel="0" collapsed="false">
      <c r="A8" s="20" t="s">
        <v>27</v>
      </c>
      <c r="B8" s="21" t="n">
        <f aca="false">A产品成本分析表!C8+B产品成本分析表!C8+C产品成本分析表!C8+D产品成本分析表!C8+E产品成本分析表!C8+F产品成本分析表!C8+G产品成本分析表!C8+其他产品成本表!C18+其他产品成本表!C8+其他产品成本表!C28+其他产品成本表!C38+其他产品成本表!C48+其他产品成本表!C58+其他产品成本表!C68+其他产品成本表!C78+其他产品成本表!C88+其他产品成本表!C98</f>
        <v>0</v>
      </c>
      <c r="C8" s="21" t="n">
        <f aca="false">A产品成本分析表!D8+B产品成本分析表!D8+C产品成本分析表!D8+D产品成本分析表!D8+E产品成本分析表!D8+F产品成本分析表!D8+G产品成本分析表!D8+其他产品成本表!D18+其他产品成本表!D8+其他产品成本表!D28+其他产品成本表!D38+其他产品成本表!D48+其他产品成本表!D58+其他产品成本表!D68+其他产品成本表!D78+其他产品成本表!D88+其他产品成本表!D98</f>
        <v>0</v>
      </c>
      <c r="D8" s="21" t="n">
        <f aca="false">A产品成本分析表!E8+B产品成本分析表!E8+C产品成本分析表!E8+D产品成本分析表!E8+E产品成本分析表!E8+F产品成本分析表!E8+G产品成本分析表!E8+其他产品成本表!E18+其他产品成本表!E8+其他产品成本表!E28+其他产品成本表!E38+其他产品成本表!E48+其他产品成本表!E58+其他产品成本表!E68+其他产品成本表!E78+其他产品成本表!E88+其他产品成本表!E98</f>
        <v>0</v>
      </c>
      <c r="E8" s="21" t="n">
        <f aca="false">A产品成本分析表!F8+B产品成本分析表!F8+C产品成本分析表!F8+D产品成本分析表!F8+E产品成本分析表!F8+F产品成本分析表!F8+G产品成本分析表!F8+其他产品成本表!F18+其他产品成本表!F8+其他产品成本表!F28+其他产品成本表!F38+其他产品成本表!F48+其他产品成本表!F58+其他产品成本表!F68+其他产品成本表!F78+其他产品成本表!F88+其他产品成本表!F98</f>
        <v>0</v>
      </c>
      <c r="F8" s="21" t="n">
        <f aca="false">A产品成本分析表!G8+B产品成本分析表!G8+C产品成本分析表!G8+D产品成本分析表!G8+E产品成本分析表!G8+F产品成本分析表!G8+G产品成本分析表!G8+其他产品成本表!G18+其他产品成本表!G8+其他产品成本表!G28+其他产品成本表!G38+其他产品成本表!G48+其他产品成本表!G58+其他产品成本表!G68+其他产品成本表!G78+其他产品成本表!G88+其他产品成本表!G98</f>
        <v>0</v>
      </c>
      <c r="G8" s="21" t="n">
        <f aca="false">A产品成本分析表!H8+B产品成本分析表!H8+C产品成本分析表!H8+D产品成本分析表!H8+E产品成本分析表!H8+F产品成本分析表!H8+G产品成本分析表!H8+其他产品成本表!H18+其他产品成本表!H8+其他产品成本表!H28+其他产品成本表!H38+其他产品成本表!H48+其他产品成本表!H58+其他产品成本表!H68+其他产品成本表!H78+其他产品成本表!H88+其他产品成本表!H98</f>
        <v>0</v>
      </c>
      <c r="H8" s="21" t="n">
        <f aca="false">A产品成本分析表!I8+B产品成本分析表!I8+C产品成本分析表!I8+D产品成本分析表!I8+E产品成本分析表!I8+F产品成本分析表!I8+G产品成本分析表!I8+其他产品成本表!I18+其他产品成本表!I8+其他产品成本表!I28+其他产品成本表!I38+其他产品成本表!I48+其他产品成本表!I58+其他产品成本表!I68+其他产品成本表!I78+其他产品成本表!I88+其他产品成本表!I98</f>
        <v>0</v>
      </c>
      <c r="I8" s="21" t="n">
        <f aca="false">A产品成本分析表!J8+B产品成本分析表!J8+C产品成本分析表!J8+D产品成本分析表!J8+E产品成本分析表!J8+F产品成本分析表!J8+G产品成本分析表!J8+其他产品成本表!J18+其他产品成本表!J8+其他产品成本表!J28+其他产品成本表!J38+其他产品成本表!J48+其他产品成本表!J58+其他产品成本表!J68+其他产品成本表!J78+其他产品成本表!J88+其他产品成本表!J98</f>
        <v>0</v>
      </c>
      <c r="J8" s="21" t="n">
        <f aca="false">A产品成本分析表!K8+B产品成本分析表!K8+C产品成本分析表!K8+D产品成本分析表!K8+E产品成本分析表!K8+F产品成本分析表!K8+G产品成本分析表!K8+其他产品成本表!K18+其他产品成本表!K8+其他产品成本表!K28+其他产品成本表!K38+其他产品成本表!K48+其他产品成本表!K58+其他产品成本表!K68+其他产品成本表!K78+其他产品成本表!K88+其他产品成本表!K98</f>
        <v>0</v>
      </c>
      <c r="K8" s="21" t="n">
        <f aca="false">A产品成本分析表!L8+B产品成本分析表!L8+C产品成本分析表!L8+D产品成本分析表!L8+E产品成本分析表!L8+F产品成本分析表!L8+G产品成本分析表!L8+其他产品成本表!L18+其他产品成本表!L8+其他产品成本表!L28+其他产品成本表!L38+其他产品成本表!L48+其他产品成本表!L58+其他产品成本表!L68+其他产品成本表!L78+其他产品成本表!L88+其他产品成本表!L98</f>
        <v>0</v>
      </c>
      <c r="L8" s="21" t="n">
        <f aca="false">A产品成本分析表!M8+B产品成本分析表!M8+C产品成本分析表!M8+D产品成本分析表!M8+E产品成本分析表!M8+F产品成本分析表!M8+G产品成本分析表!M8+其他产品成本表!M18+其他产品成本表!M8+其他产品成本表!M28+其他产品成本表!M38+其他产品成本表!M48+其他产品成本表!M58+其他产品成本表!M68+其他产品成本表!M78+其他产品成本表!M88+其他产品成本表!M98</f>
        <v>0</v>
      </c>
      <c r="M8" s="21" t="n">
        <f aca="false">A产品成本分析表!N8+B产品成本分析表!N8+C产品成本分析表!N8+D产品成本分析表!N8+E产品成本分析表!N8+F产品成本分析表!N8+G产品成本分析表!N8+其他产品成本表!N18+其他产品成本表!N8+其他产品成本表!N28+其他产品成本表!N38+其他产品成本表!N48+其他产品成本表!N58+其他产品成本表!N68+其他产品成本表!N78+其他产品成本表!N88+其他产品成本表!N98</f>
        <v>0</v>
      </c>
      <c r="N8" s="21" t="n">
        <f aca="false">SUM(B8:M8)</f>
        <v>0</v>
      </c>
      <c r="O8" s="22" t="n">
        <f aca="false">IF($N$9=0,0,N8/$N$9)</f>
        <v>0</v>
      </c>
      <c r="P8" s="23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customFormat="false" ht="11.25" hidden="false" customHeight="true" outlineLevel="0" collapsed="false">
      <c r="A9" s="14" t="s">
        <v>20</v>
      </c>
      <c r="B9" s="16" t="n">
        <f aca="false">SUM(B5:B8)</f>
        <v>0</v>
      </c>
      <c r="C9" s="16" t="n">
        <f aca="false">SUM(C5:C8)</f>
        <v>0</v>
      </c>
      <c r="D9" s="16" t="n">
        <f aca="false">SUM(D5:D8)</f>
        <v>0</v>
      </c>
      <c r="E9" s="16" t="n">
        <f aca="false">SUM(E5:E8)</f>
        <v>0</v>
      </c>
      <c r="F9" s="16" t="n">
        <f aca="false">SUM(F5:F8)</f>
        <v>0</v>
      </c>
      <c r="G9" s="16" t="n">
        <f aca="false">SUM(G5:G8)</f>
        <v>0</v>
      </c>
      <c r="H9" s="16" t="n">
        <f aca="false">SUM(H5:H8)</f>
        <v>0</v>
      </c>
      <c r="I9" s="16" t="n">
        <f aca="false">SUM(I5:I8)</f>
        <v>0</v>
      </c>
      <c r="J9" s="16" t="n">
        <f aca="false">SUM(J5:J8)</f>
        <v>0</v>
      </c>
      <c r="K9" s="16" t="n">
        <f aca="false">SUM(K5:K8)</f>
        <v>0</v>
      </c>
      <c r="L9" s="16" t="n">
        <f aca="false">SUM(L5:L8)</f>
        <v>0</v>
      </c>
      <c r="M9" s="16" t="n">
        <f aca="false">SUM(M5:M8)</f>
        <v>0</v>
      </c>
      <c r="N9" s="16" t="n">
        <f aca="false">SUM(B9:M9)</f>
        <v>0</v>
      </c>
      <c r="O9" s="25" t="n">
        <f aca="false">IF($N$9=0,0,N9/$N$9)</f>
        <v>0</v>
      </c>
      <c r="P9" s="21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19" customFormat="true" ht="11.25" hidden="false" customHeight="true" outlineLevel="0" collapsed="false">
      <c r="A10" s="20" t="s">
        <v>28</v>
      </c>
      <c r="B10" s="21" t="n">
        <f aca="false">A产品成本分析表!C10+B产品成本分析表!C10+C产品成本分析表!C10+D产品成本分析表!C10+E产品成本分析表!C10+F产品成本分析表!C10+G产品成本分析表!C10+其他产品成本表!C20+其他产品成本表!C10+其他产品成本表!C30+其他产品成本表!C40+其他产品成本表!C50+其他产品成本表!C60+其他产品成本表!C70+其他产品成本表!C80+其他产品成本表!C90+其他产品成本表!C100</f>
        <v>0</v>
      </c>
      <c r="C10" s="21" t="n">
        <f aca="false">A产品成本分析表!D10+B产品成本分析表!D10+C产品成本分析表!D10+D产品成本分析表!D10+E产品成本分析表!D10+F产品成本分析表!D10+G产品成本分析表!D10+其他产品成本表!D20+其他产品成本表!D10+其他产品成本表!D30+其他产品成本表!D40+其他产品成本表!D50+其他产品成本表!D60+其他产品成本表!D70+其他产品成本表!D80+其他产品成本表!D90+其他产品成本表!D100</f>
        <v>0</v>
      </c>
      <c r="D10" s="21" t="n">
        <f aca="false">A产品成本分析表!E10+B产品成本分析表!E10+C产品成本分析表!E10+D产品成本分析表!E10+E产品成本分析表!E10+F产品成本分析表!E10+G产品成本分析表!E10+其他产品成本表!E20+其他产品成本表!E10+其他产品成本表!E30+其他产品成本表!E40+其他产品成本表!E50+其他产品成本表!E60+其他产品成本表!E70+其他产品成本表!E80+其他产品成本表!E90+其他产品成本表!E100</f>
        <v>0</v>
      </c>
      <c r="E10" s="21" t="n">
        <f aca="false">A产品成本分析表!F10+B产品成本分析表!F10+C产品成本分析表!F10+D产品成本分析表!F10+E产品成本分析表!F10+F产品成本分析表!F10+G产品成本分析表!F10+其他产品成本表!F20+其他产品成本表!F10+其他产品成本表!F30+其他产品成本表!F40+其他产品成本表!F50+其他产品成本表!F60+其他产品成本表!F70+其他产品成本表!F80+其他产品成本表!F90+其他产品成本表!F100</f>
        <v>0</v>
      </c>
      <c r="F10" s="21" t="n">
        <f aca="false">A产品成本分析表!G10+B产品成本分析表!G10+C产品成本分析表!G10+D产品成本分析表!G10+E产品成本分析表!G10+F产品成本分析表!G10+G产品成本分析表!G10+其他产品成本表!G20+其他产品成本表!G10+其他产品成本表!G30+其他产品成本表!G40+其他产品成本表!G50+其他产品成本表!G60+其他产品成本表!G70+其他产品成本表!G80+其他产品成本表!G90+其他产品成本表!G100</f>
        <v>0</v>
      </c>
      <c r="G10" s="21" t="n">
        <f aca="false">A产品成本分析表!H10+B产品成本分析表!H10+C产品成本分析表!H10+D产品成本分析表!H10+E产品成本分析表!H10+F产品成本分析表!H10+G产品成本分析表!H10+其他产品成本表!H20+其他产品成本表!H10+其他产品成本表!H30+其他产品成本表!H40+其他产品成本表!H50+其他产品成本表!H60+其他产品成本表!H70+其他产品成本表!H80+其他产品成本表!H90+其他产品成本表!H100</f>
        <v>0</v>
      </c>
      <c r="H10" s="21" t="n">
        <f aca="false">A产品成本分析表!I10+B产品成本分析表!I10+C产品成本分析表!I10+D产品成本分析表!I10+E产品成本分析表!I10+F产品成本分析表!I10+G产品成本分析表!I10+其他产品成本表!I20+其他产品成本表!I10+其他产品成本表!I30+其他产品成本表!I40+其他产品成本表!I50+其他产品成本表!I60+其他产品成本表!I70+其他产品成本表!I80+其他产品成本表!I90+其他产品成本表!I100</f>
        <v>0</v>
      </c>
      <c r="I10" s="21" t="n">
        <f aca="false">A产品成本分析表!J10+B产品成本分析表!J10+C产品成本分析表!J10+D产品成本分析表!J10+E产品成本分析表!J10+F产品成本分析表!J10+G产品成本分析表!J10+其他产品成本表!J20+其他产品成本表!J10+其他产品成本表!J30+其他产品成本表!J40+其他产品成本表!J50+其他产品成本表!J60+其他产品成本表!J70+其他产品成本表!J80+其他产品成本表!J90+其他产品成本表!J100</f>
        <v>0</v>
      </c>
      <c r="J10" s="21" t="n">
        <f aca="false">A产品成本分析表!K10+B产品成本分析表!K10+C产品成本分析表!K10+D产品成本分析表!K10+E产品成本分析表!K10+F产品成本分析表!K10+G产品成本分析表!K10+其他产品成本表!K20+其他产品成本表!K10+其他产品成本表!K30+其他产品成本表!K40+其他产品成本表!K50+其他产品成本表!K60+其他产品成本表!K70+其他产品成本表!K80+其他产品成本表!K90+其他产品成本表!K100</f>
        <v>0</v>
      </c>
      <c r="K10" s="21" t="n">
        <f aca="false">A产品成本分析表!L10+B产品成本分析表!L10+C产品成本分析表!L10+D产品成本分析表!L10+E产品成本分析表!L10+F产品成本分析表!L10+G产品成本分析表!L10+其他产品成本表!L20+其他产品成本表!L10+其他产品成本表!L30+其他产品成本表!L40+其他产品成本表!L50+其他产品成本表!L60+其他产品成本表!L70+其他产品成本表!L80+其他产品成本表!L90+其他产品成本表!L100</f>
        <v>0</v>
      </c>
      <c r="L10" s="21" t="n">
        <f aca="false">A产品成本分析表!M10+B产品成本分析表!M10+C产品成本分析表!M10+D产品成本分析表!M10+E产品成本分析表!M10+F产品成本分析表!M10+G产品成本分析表!M10+其他产品成本表!M20+其他产品成本表!M10+其他产品成本表!M30+其他产品成本表!M40+其他产品成本表!M50+其他产品成本表!M60+其他产品成本表!M70+其他产品成本表!M80+其他产品成本表!M90+其他产品成本表!M100</f>
        <v>0</v>
      </c>
      <c r="M10" s="21" t="n">
        <f aca="false">A产品成本分析表!N10+B产品成本分析表!N10+C产品成本分析表!N10+D产品成本分析表!N10+E产品成本分析表!N10+F产品成本分析表!N10+G产品成本分析表!N10+其他产品成本表!N20+其他产品成本表!N10+其他产品成本表!N30+其他产品成本表!N40+其他产品成本表!N50+其他产品成本表!N60+其他产品成本表!N70+其他产品成本表!N80+其他产品成本表!N90+其他产品成本表!N100</f>
        <v>0</v>
      </c>
      <c r="N10" s="21" t="n">
        <f aca="false">SUM(B10:M10)</f>
        <v>0</v>
      </c>
      <c r="O10" s="22"/>
      <c r="P10" s="2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1.25" hidden="false" customHeight="true" outlineLevel="0" collapsed="false">
      <c r="A11" s="14" t="s">
        <v>29</v>
      </c>
      <c r="B11" s="16" t="n">
        <f aca="false">B4+B9-B10</f>
        <v>0</v>
      </c>
      <c r="C11" s="16" t="n">
        <f aca="false">C4+C9-C10</f>
        <v>0</v>
      </c>
      <c r="D11" s="16" t="n">
        <f aca="false">D4+D9-D10</f>
        <v>0</v>
      </c>
      <c r="E11" s="16" t="n">
        <f aca="false">E4+E9-E10</f>
        <v>0</v>
      </c>
      <c r="F11" s="16" t="n">
        <f aca="false">F4+F9-F10</f>
        <v>0</v>
      </c>
      <c r="G11" s="16" t="n">
        <f aca="false">G4+G9-G10</f>
        <v>0</v>
      </c>
      <c r="H11" s="16" t="n">
        <f aca="false">H4+H9-H10</f>
        <v>0</v>
      </c>
      <c r="I11" s="16" t="n">
        <f aca="false">I4+I9-I10</f>
        <v>0</v>
      </c>
      <c r="J11" s="16" t="n">
        <f aca="false">J4+J9-J10</f>
        <v>0</v>
      </c>
      <c r="K11" s="16" t="n">
        <f aca="false">K4+K9-K10</f>
        <v>0</v>
      </c>
      <c r="L11" s="16" t="n">
        <f aca="false">L4+L9-L10</f>
        <v>0</v>
      </c>
      <c r="M11" s="16" t="n">
        <f aca="false">M4+M9-M10</f>
        <v>0</v>
      </c>
      <c r="N11" s="16" t="n">
        <f aca="false">B4+N9-N10</f>
        <v>0</v>
      </c>
      <c r="O11" s="25"/>
      <c r="P11" s="26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11.25" hidden="false" customHeight="true" outlineLevel="0" collapsed="false">
      <c r="A12" s="27" t="str">
        <f aca="false">IF(A5&lt;&gt;"",CONCATENATE(A5,"比重"),"")</f>
        <v>直接材料比重</v>
      </c>
      <c r="B12" s="22" t="n">
        <f aca="false">IF($B$9=0,0,B5/$B$9)</f>
        <v>0</v>
      </c>
      <c r="C12" s="22" t="n">
        <f aca="false">IF($C$9=0,0,C5/$C$9)</f>
        <v>0</v>
      </c>
      <c r="D12" s="22" t="n">
        <f aca="false">IF($D$9=0,0,D5/$D$9)</f>
        <v>0</v>
      </c>
      <c r="E12" s="22" t="n">
        <f aca="false">IF($E$9=0,0,E5/$E$9)</f>
        <v>0</v>
      </c>
      <c r="F12" s="22" t="n">
        <f aca="false">IF($F$9=0,0,F5/$F$9)</f>
        <v>0</v>
      </c>
      <c r="G12" s="22" t="n">
        <f aca="false">IF($G$9=0,0,G5/$G$9)</f>
        <v>0</v>
      </c>
      <c r="H12" s="22" t="n">
        <f aca="false">IF($H$9=0,0,H5/$H$9)</f>
        <v>0</v>
      </c>
      <c r="I12" s="22" t="n">
        <f aca="false">IF($I$9=0,0,I5/$I$9)</f>
        <v>0</v>
      </c>
      <c r="J12" s="22" t="n">
        <f aca="false">IF($J$9=0,0,J5/$J$9)</f>
        <v>0</v>
      </c>
      <c r="K12" s="22" t="n">
        <f aca="false">IF($K$9=0,0,K5/$K$9)</f>
        <v>0</v>
      </c>
      <c r="L12" s="22" t="n">
        <f aca="false">IF($L$9=0,0,L5/$L$9)</f>
        <v>0</v>
      </c>
      <c r="M12" s="22" t="n">
        <f aca="false">IF($M$9=0,0,M5/$M$9)</f>
        <v>0</v>
      </c>
      <c r="N12" s="28" t="str">
        <f aca="false">CONCATENATE("平均数：",TEXT(N9/12,"0.00"))</f>
        <v>平均数：0.00</v>
      </c>
      <c r="O12" s="28"/>
      <c r="P12" s="28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4"/>
      <c r="AD12" s="24"/>
    </row>
    <row r="13" customFormat="false" ht="11.25" hidden="false" customHeight="true" outlineLevel="0" collapsed="false">
      <c r="A13" s="27" t="str">
        <f aca="false">IF(A6&lt;&gt;"",CONCATENATE(A6,"比重"),"")</f>
        <v>直接人工比重</v>
      </c>
      <c r="B13" s="22" t="n">
        <f aca="false">IF($B$9=0,0,B6/$B$9)</f>
        <v>0</v>
      </c>
      <c r="C13" s="22" t="n">
        <f aca="false">IF($C$9=0,0,C6/$C$9)</f>
        <v>0</v>
      </c>
      <c r="D13" s="22" t="n">
        <f aca="false">IF($D$9=0,0,D6/$D$9)</f>
        <v>0</v>
      </c>
      <c r="E13" s="22" t="n">
        <f aca="false">IF($E$9=0,0,E6/$E$9)</f>
        <v>0</v>
      </c>
      <c r="F13" s="22" t="n">
        <f aca="false">IF($F$9=0,0,F6/$F$9)</f>
        <v>0</v>
      </c>
      <c r="G13" s="22" t="n">
        <f aca="false">IF($G$9=0,0,G6/$G$9)</f>
        <v>0</v>
      </c>
      <c r="H13" s="22" t="n">
        <f aca="false">IF($H$9=0,0,H6/$H$9)</f>
        <v>0</v>
      </c>
      <c r="I13" s="22" t="n">
        <f aca="false">IF($I$9=0,0,I6/$I$9)</f>
        <v>0</v>
      </c>
      <c r="J13" s="22" t="n">
        <f aca="false">IF($J$9=0,0,J6/$J$9)</f>
        <v>0</v>
      </c>
      <c r="K13" s="22" t="n">
        <f aca="false">IF($K$9=0,0,K6/$K$9)</f>
        <v>0</v>
      </c>
      <c r="L13" s="22" t="n">
        <f aca="false">IF($L$9=0,0,L6/$L$9)</f>
        <v>0</v>
      </c>
      <c r="M13" s="22" t="n">
        <f aca="false">IF($M$9=0,0,M6/$M$9)</f>
        <v>0</v>
      </c>
      <c r="N13" s="28" t="str">
        <f aca="false">CONCATENATE("标准差：",TEXT(SQRT(DEVSQ(B9:M9)/12),"0.00"))</f>
        <v>标准差：0.00</v>
      </c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4"/>
      <c r="AD13" s="24"/>
    </row>
    <row r="14" customFormat="false" ht="11.25" hidden="false" customHeight="true" outlineLevel="0" collapsed="false">
      <c r="A14" s="27" t="str">
        <f aca="false">IF(A7&lt;&gt;"",CONCATENATE(A7,"比重"),"")</f>
        <v>制造费用比重</v>
      </c>
      <c r="B14" s="22" t="n">
        <f aca="false">IF($B$9=0,0,B7/$B$9)</f>
        <v>0</v>
      </c>
      <c r="C14" s="22" t="n">
        <f aca="false">IF($C$9=0,0,C7/$C$9)</f>
        <v>0</v>
      </c>
      <c r="D14" s="22" t="n">
        <f aca="false">IF($D$9=0,0,D7/$D$9)</f>
        <v>0</v>
      </c>
      <c r="E14" s="22" t="n">
        <f aca="false">IF($E$9=0,0,E7/$E$9)</f>
        <v>0</v>
      </c>
      <c r="F14" s="22" t="n">
        <f aca="false">IF($F$9=0,0,F7/$F$9)</f>
        <v>0</v>
      </c>
      <c r="G14" s="22" t="n">
        <f aca="false">IF($G$9=0,0,G7/$G$9)</f>
        <v>0</v>
      </c>
      <c r="H14" s="22" t="n">
        <f aca="false">IF($H$9=0,0,H7/$H$9)</f>
        <v>0</v>
      </c>
      <c r="I14" s="22" t="n">
        <f aca="false">IF($I$9=0,0,I7/$I$9)</f>
        <v>0</v>
      </c>
      <c r="J14" s="22" t="n">
        <f aca="false">IF($J$9=0,0,J7/$J$9)</f>
        <v>0</v>
      </c>
      <c r="K14" s="22" t="n">
        <f aca="false">IF($K$9=0,0,K7/$K$9)</f>
        <v>0</v>
      </c>
      <c r="L14" s="22" t="n">
        <f aca="false">IF($L$9=0,0,L7/$L$9)</f>
        <v>0</v>
      </c>
      <c r="M14" s="22" t="n">
        <f aca="false">IF($M$9=0,0,M7/$M$9)</f>
        <v>0</v>
      </c>
      <c r="N14" s="26"/>
      <c r="O14" s="30"/>
      <c r="P14" s="26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4"/>
      <c r="AD14" s="24"/>
    </row>
    <row r="15" customFormat="false" ht="11.25" hidden="false" customHeight="true" outlineLevel="0" collapsed="false">
      <c r="A15" s="27" t="str">
        <f aca="false">IF(A8&lt;&gt;"",CONCATENATE(A8,"比重"),"")</f>
        <v>其他比重</v>
      </c>
      <c r="B15" s="22" t="n">
        <f aca="false">IF($B$9=0,0,B8/$B$9)</f>
        <v>0</v>
      </c>
      <c r="C15" s="22" t="n">
        <f aca="false">IF($C$9=0,0,C8/$C$9)</f>
        <v>0</v>
      </c>
      <c r="D15" s="22" t="n">
        <f aca="false">IF($D$9=0,0,D8/$D$9)</f>
        <v>0</v>
      </c>
      <c r="E15" s="22" t="n">
        <f aca="false">IF($E$9=0,0,E8/$E$9)</f>
        <v>0</v>
      </c>
      <c r="F15" s="22" t="n">
        <f aca="false">IF($F$9=0,0,F8/$F$9)</f>
        <v>0</v>
      </c>
      <c r="G15" s="22" t="n">
        <f aca="false">IF($G$9=0,0,G8/$G$9)</f>
        <v>0</v>
      </c>
      <c r="H15" s="22" t="n">
        <f aca="false">IF($H$9=0,0,H8/$H$9)</f>
        <v>0</v>
      </c>
      <c r="I15" s="22" t="n">
        <f aca="false">IF($I$9=0,0,I8/$I$9)</f>
        <v>0</v>
      </c>
      <c r="J15" s="22" t="n">
        <f aca="false">IF($J$9=0,0,J8/$J$9)</f>
        <v>0</v>
      </c>
      <c r="K15" s="22" t="n">
        <f aca="false">IF($K$9=0,0,K8/$K$9)</f>
        <v>0</v>
      </c>
      <c r="L15" s="22" t="n">
        <f aca="false">IF($L$9=0,0,L8/$L$9)</f>
        <v>0</v>
      </c>
      <c r="M15" s="22" t="n">
        <f aca="false">IF($M$9=0,0,M8/$M$9)</f>
        <v>0</v>
      </c>
      <c r="N15" s="26"/>
      <c r="O15" s="30"/>
      <c r="P15" s="26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4"/>
      <c r="AD15" s="24"/>
    </row>
    <row r="16" customFormat="false" ht="11.25" hidden="false" customHeight="true" outlineLevel="0" collapsed="false">
      <c r="A16" s="14" t="s">
        <v>20</v>
      </c>
      <c r="B16" s="25" t="n">
        <f aca="false">SUM(B12:B15)</f>
        <v>0</v>
      </c>
      <c r="C16" s="25" t="n">
        <f aca="false">SUM(C12:C15)</f>
        <v>0</v>
      </c>
      <c r="D16" s="25" t="n">
        <f aca="false">SUM(D12:D15)</f>
        <v>0</v>
      </c>
      <c r="E16" s="25" t="n">
        <f aca="false">SUM(E12:E15)</f>
        <v>0</v>
      </c>
      <c r="F16" s="25" t="n">
        <f aca="false">SUM(F12:F15)</f>
        <v>0</v>
      </c>
      <c r="G16" s="25" t="n">
        <f aca="false">SUM(G12:G15)</f>
        <v>0</v>
      </c>
      <c r="H16" s="25" t="n">
        <f aca="false">SUM(H12:H15)</f>
        <v>0</v>
      </c>
      <c r="I16" s="25" t="n">
        <f aca="false">SUM(I12:I15)</f>
        <v>0</v>
      </c>
      <c r="J16" s="25" t="n">
        <f aca="false">SUM(J12:J15)</f>
        <v>0</v>
      </c>
      <c r="K16" s="25" t="n">
        <f aca="false">SUM(K12:K15)</f>
        <v>0</v>
      </c>
      <c r="L16" s="25" t="n">
        <f aca="false">SUM(L12:L15)</f>
        <v>0</v>
      </c>
      <c r="M16" s="25" t="n">
        <f aca="false">SUM(M12:M15)</f>
        <v>0</v>
      </c>
      <c r="N16" s="26"/>
      <c r="O16" s="30"/>
      <c r="P16" s="26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4"/>
      <c r="AD16" s="24"/>
    </row>
    <row r="17" customFormat="false" ht="12" hidden="false" customHeight="false" outlineLevel="0" collapsed="false">
      <c r="A17" s="31" t="s">
        <v>30</v>
      </c>
      <c r="B17" s="32"/>
      <c r="C17" s="24"/>
      <c r="D17" s="24"/>
      <c r="E17" s="33"/>
      <c r="F17" s="24"/>
      <c r="G17" s="34" t="s">
        <v>31</v>
      </c>
      <c r="H17" s="35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" hidden="false" customHeight="false" outlineLevel="0" collapsed="false">
      <c r="A18" s="24"/>
      <c r="B18" s="32"/>
      <c r="C18" s="24"/>
      <c r="D18" s="24"/>
      <c r="E18" s="33"/>
      <c r="F18" s="35"/>
      <c r="G18" s="35"/>
      <c r="H18" s="35"/>
      <c r="I18" s="24"/>
      <c r="J18" s="24"/>
      <c r="K18" s="24"/>
      <c r="L18" s="24"/>
      <c r="M18" s="24"/>
      <c r="N18" s="31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" hidden="false" customHeight="false" outlineLevel="0" collapsed="false">
      <c r="A19" s="24"/>
      <c r="B19" s="32"/>
      <c r="C19" s="24"/>
      <c r="D19" s="24"/>
      <c r="E19" s="33"/>
      <c r="F19" s="35"/>
      <c r="G19" s="35"/>
      <c r="H19" s="35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" hidden="false" customHeight="false" outlineLevel="0" collapsed="false">
      <c r="A20" s="24"/>
      <c r="B20" s="32"/>
      <c r="C20" s="24"/>
      <c r="D20" s="24"/>
      <c r="E20" s="33"/>
      <c r="F20" s="35"/>
      <c r="G20" s="35"/>
      <c r="H20" s="35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" hidden="false" customHeight="false" outlineLevel="0" collapsed="false">
      <c r="A21" s="24"/>
      <c r="B21" s="32"/>
      <c r="C21" s="24"/>
      <c r="D21" s="24"/>
      <c r="E21" s="33"/>
      <c r="F21" s="35"/>
      <c r="G21" s="35"/>
      <c r="H21" s="35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" hidden="false" customHeight="false" outlineLevel="0" collapsed="false">
      <c r="A22" s="24"/>
      <c r="B22" s="32"/>
      <c r="C22" s="24"/>
      <c r="D22" s="24"/>
      <c r="E22" s="33"/>
      <c r="F22" s="35"/>
      <c r="G22" s="35"/>
      <c r="H22" s="3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" hidden="false" customHeight="false" outlineLevel="0" collapsed="false">
      <c r="A23" s="24"/>
      <c r="B23" s="32"/>
      <c r="C23" s="24"/>
      <c r="D23" s="24"/>
      <c r="E23" s="33"/>
      <c r="F23" s="35"/>
      <c r="G23" s="35"/>
      <c r="H23" s="3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" hidden="false" customHeight="false" outlineLevel="0" collapsed="false">
      <c r="A24" s="24"/>
      <c r="B24" s="32"/>
      <c r="C24" s="24"/>
      <c r="D24" s="24"/>
      <c r="E24" s="33"/>
      <c r="F24" s="35"/>
      <c r="G24" s="35"/>
      <c r="H24" s="3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" hidden="false" customHeight="false" outlineLevel="0" collapsed="false">
      <c r="A25" s="24"/>
      <c r="B25" s="32"/>
      <c r="C25" s="24"/>
      <c r="D25" s="24"/>
      <c r="E25" s="33"/>
      <c r="F25" s="35"/>
      <c r="G25" s="35"/>
      <c r="H25" s="3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" hidden="false" customHeight="false" outlineLevel="0" collapsed="false">
      <c r="A26" s="24"/>
      <c r="B26" s="32"/>
      <c r="C26" s="24"/>
      <c r="D26" s="24"/>
      <c r="E26" s="33"/>
      <c r="F26" s="35"/>
      <c r="G26" s="35"/>
      <c r="H26" s="3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" hidden="false" customHeight="false" outlineLevel="0" collapsed="false">
      <c r="A27" s="24"/>
      <c r="B27" s="32"/>
      <c r="C27" s="24"/>
      <c r="D27" s="24"/>
      <c r="E27" s="33"/>
      <c r="F27" s="35"/>
      <c r="G27" s="35"/>
      <c r="H27" s="3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2" hidden="false" customHeight="false" outlineLevel="0" collapsed="false">
      <c r="A28" s="24"/>
      <c r="B28" s="32"/>
      <c r="C28" s="24"/>
      <c r="D28" s="24"/>
      <c r="E28" s="33"/>
      <c r="F28" s="35"/>
      <c r="G28" s="35"/>
      <c r="H28" s="3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" hidden="false" customHeight="false" outlineLevel="0" collapsed="false">
      <c r="A29" s="31" t="s">
        <v>32</v>
      </c>
      <c r="B29" s="32"/>
      <c r="C29" s="24"/>
      <c r="D29" s="24"/>
      <c r="E29" s="33"/>
      <c r="F29" s="24"/>
      <c r="G29" s="34" t="s">
        <v>33</v>
      </c>
      <c r="H29" s="35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2" hidden="false" customHeight="false" outlineLevel="0" collapsed="false">
      <c r="A30" s="24"/>
      <c r="B30" s="32"/>
      <c r="C30" s="24"/>
      <c r="D30" s="24"/>
      <c r="E30" s="33"/>
      <c r="F30" s="35"/>
      <c r="G30" s="35"/>
      <c r="H30" s="35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2" hidden="false" customHeight="false" outlineLevel="0" collapsed="false">
      <c r="A31" s="24"/>
      <c r="B31" s="32"/>
      <c r="C31" s="24"/>
      <c r="D31" s="24"/>
      <c r="E31" s="33"/>
      <c r="F31" s="35"/>
      <c r="G31" s="35"/>
      <c r="H31" s="35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2" hidden="false" customHeight="false" outlineLevel="0" collapsed="false">
      <c r="A32" s="24"/>
      <c r="B32" s="3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2" hidden="false" customHeight="false" outlineLevel="0" collapsed="false">
      <c r="A33" s="24"/>
      <c r="B33" s="32"/>
      <c r="C33" s="24"/>
      <c r="D33" s="24"/>
      <c r="E33" s="33"/>
      <c r="F33" s="35"/>
      <c r="G33" s="35"/>
      <c r="H33" s="35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2" hidden="false" customHeight="false" outlineLevel="0" collapsed="false">
      <c r="A34" s="24"/>
      <c r="B34" s="32"/>
      <c r="C34" s="24"/>
      <c r="D34" s="24"/>
      <c r="E34" s="33"/>
      <c r="F34" s="35"/>
      <c r="G34" s="35"/>
      <c r="H34" s="35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2" hidden="false" customHeight="false" outlineLevel="0" collapsed="false">
      <c r="A35" s="24"/>
      <c r="B35" s="32"/>
      <c r="C35" s="24"/>
      <c r="D35" s="24"/>
      <c r="E35" s="33"/>
      <c r="F35" s="35"/>
      <c r="G35" s="35"/>
      <c r="H35" s="35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customFormat="false" ht="12" hidden="false" customHeight="false" outlineLevel="0" collapsed="false">
      <c r="A36" s="24"/>
      <c r="B36" s="32"/>
      <c r="C36" s="24"/>
      <c r="D36" s="24"/>
      <c r="E36" s="33"/>
      <c r="F36" s="35"/>
      <c r="G36" s="35"/>
      <c r="H36" s="3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customFormat="false" ht="12" hidden="false" customHeight="false" outlineLevel="0" collapsed="false">
      <c r="A37" s="24"/>
      <c r="B37" s="32"/>
      <c r="C37" s="24"/>
      <c r="D37" s="24"/>
      <c r="E37" s="33"/>
      <c r="F37" s="35"/>
      <c r="G37" s="35"/>
      <c r="H37" s="35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2" hidden="false" customHeight="false" outlineLevel="0" collapsed="false">
      <c r="A38" s="24"/>
      <c r="B38" s="3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2" hidden="false" customHeight="false" outlineLevel="0" collapsed="false">
      <c r="A39" s="24"/>
      <c r="B39" s="3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12" hidden="false" customHeight="false" outlineLevel="0" collapsed="false">
      <c r="A40" s="24"/>
      <c r="B40" s="3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</row>
    <row r="41" customFormat="false" ht="12" hidden="false" customHeight="false" outlineLevel="0" collapsed="false">
      <c r="A41" s="24"/>
      <c r="B41" s="3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</row>
    <row r="42" customFormat="false" ht="12" hidden="false" customHeight="false" outlineLevel="0" collapsed="false">
      <c r="A42" s="24"/>
      <c r="B42" s="3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12" hidden="false" customHeight="false" outlineLevel="0" collapsed="false">
      <c r="A43" s="31"/>
      <c r="B43" s="3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12" hidden="false" customHeight="false" outlineLevel="0" collapsed="false">
      <c r="A44" s="24"/>
      <c r="B44" s="3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</row>
    <row r="45" customFormat="false" ht="12" hidden="false" customHeight="false" outlineLevel="0" collapsed="false">
      <c r="A45" s="24"/>
      <c r="B45" s="3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</row>
    <row r="46" customFormat="false" ht="12" hidden="false" customHeight="false" outlineLevel="0" collapsed="false">
      <c r="A46" s="24"/>
      <c r="B46" s="3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</row>
    <row r="47" customFormat="false" ht="12" hidden="false" customHeight="false" outlineLevel="0" collapsed="false">
      <c r="A47" s="24"/>
      <c r="B47" s="3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12" hidden="false" customHeight="false" outlineLevel="0" collapsed="false">
      <c r="A48" s="24"/>
      <c r="B48" s="3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12" hidden="false" customHeight="false" outlineLevel="0" collapsed="false">
      <c r="A49" s="24"/>
      <c r="B49" s="3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12" hidden="false" customHeight="false" outlineLevel="0" collapsed="false">
      <c r="A50" s="24"/>
      <c r="B50" s="3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12" hidden="false" customHeight="false" outlineLevel="0" collapsed="false">
      <c r="A51" s="24"/>
      <c r="B51" s="32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2" hidden="false" customHeight="false" outlineLevel="0" collapsed="false">
      <c r="A52" s="24"/>
      <c r="B52" s="32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2" hidden="false" customHeight="false" outlineLevel="0" collapsed="false">
      <c r="A53" s="24"/>
      <c r="B53" s="32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12" hidden="false" customHeight="false" outlineLevel="0" collapsed="false">
      <c r="A54" s="24"/>
      <c r="B54" s="3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12" hidden="false" customHeight="false" outlineLevel="0" collapsed="false">
      <c r="A55" s="24"/>
      <c r="B55" s="32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2" hidden="false" customHeight="false" outlineLevel="0" collapsed="false">
      <c r="A56" s="24"/>
      <c r="B56" s="32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12" hidden="false" customHeight="false" outlineLevel="0" collapsed="false">
      <c r="A57" s="24"/>
      <c r="B57" s="32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customFormat="false" ht="12" hidden="false" customHeight="false" outlineLevel="0" collapsed="false">
      <c r="A58" s="24"/>
      <c r="B58" s="32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2" hidden="false" customHeight="false" outlineLevel="0" collapsed="false">
      <c r="A59" s="24"/>
      <c r="B59" s="32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</row>
    <row r="60" customFormat="false" ht="12" hidden="false" customHeight="false" outlineLevel="0" collapsed="false">
      <c r="A60" s="24"/>
      <c r="B60" s="32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</row>
    <row r="61" customFormat="false" ht="12" hidden="false" customHeight="false" outlineLevel="0" collapsed="false">
      <c r="A61" s="24"/>
      <c r="B61" s="32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</row>
    <row r="62" customFormat="false" ht="12" hidden="false" customHeight="false" outlineLevel="0" collapsed="false">
      <c r="A62" s="24"/>
      <c r="B62" s="32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</row>
    <row r="63" customFormat="false" ht="12" hidden="false" customHeight="false" outlineLevel="0" collapsed="false">
      <c r="A63" s="24"/>
      <c r="B63" s="32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</row>
  </sheetData>
  <mergeCells count="2">
    <mergeCell ref="N12:P12"/>
    <mergeCell ref="N13:P13"/>
  </mergeCells>
  <conditionalFormatting sqref="P5:P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35" right="0.159722222222222" top="0.739583333333333" bottom="0.3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24"/>
    <col collapsed="false" customWidth="true" hidden="false" outlineLevel="0" max="14" min="3" style="1" width="8.62"/>
    <col collapsed="false" customWidth="true" hidden="false" outlineLevel="0" max="15" min="15" style="1" width="11.62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8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13" min="2" style="3" width="8.11"/>
    <col collapsed="false" customWidth="true" hidden="false" outlineLevel="0" max="14" min="14" style="3" width="7.87"/>
    <col collapsed="false" customWidth="true" hidden="false" outlineLevel="0" max="15" min="15" style="3" width="8.5"/>
    <col collapsed="false" customWidth="false" hidden="false" outlineLevel="0" max="257" min="16" style="3" width="8.99"/>
  </cols>
  <sheetData>
    <row r="1" s="1" customFormat="true" ht="13.5" hidden="false" customHeight="true" outlineLevel="0" collapsed="false">
      <c r="A1" s="3" t="s">
        <v>0</v>
      </c>
      <c r="B1" s="2"/>
      <c r="E1" s="3" t="s">
        <v>1</v>
      </c>
      <c r="H1" s="3" t="s">
        <v>2</v>
      </c>
      <c r="N1" s="4"/>
      <c r="S1" s="3"/>
      <c r="X1" s="3"/>
      <c r="AA1" s="4"/>
    </row>
    <row r="2" s="1" customFormat="tru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true" outlineLevel="0" collapsed="false">
      <c r="A4" s="81" t="s">
        <v>79</v>
      </c>
      <c r="B4" s="73" t="s">
        <v>23</v>
      </c>
      <c r="C4" s="77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true" outlineLevel="0" collapsed="false">
      <c r="A5" s="81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true" outlineLevel="0" collapsed="false">
      <c r="A6" s="81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true" outlineLevel="0" collapsed="false">
      <c r="A7" s="81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true" outlineLevel="0" collapsed="false">
      <c r="A8" s="81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true" outlineLevel="0" collapsed="false">
      <c r="A9" s="81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true" outlineLevel="0" collapsed="false">
      <c r="A10" s="81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O6:O9)</f>
        <v>0</v>
      </c>
    </row>
    <row r="11" customFormat="false" ht="12" hidden="false" customHeight="true" outlineLevel="0" collapsed="false">
      <c r="A11" s="81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O7:O10)</f>
        <v>0</v>
      </c>
    </row>
    <row r="12" customFormat="false" ht="12" hidden="false" customHeight="true" outlineLevel="0" collapsed="false">
      <c r="A12" s="81"/>
      <c r="B12" s="73" t="s">
        <v>53</v>
      </c>
      <c r="C12" s="75" t="n">
        <f aca="false">IF(C11=0,0,C10/C11)</f>
        <v>0</v>
      </c>
      <c r="D12" s="75" t="n">
        <f aca="false">IF(D11=0,0,D10/D11)</f>
        <v>0</v>
      </c>
      <c r="E12" s="75" t="n">
        <f aca="false">IF(E11=0,0,E10/E11)</f>
        <v>0</v>
      </c>
      <c r="F12" s="75" t="n">
        <f aca="false">IF(F11=0,0,F10/F11)</f>
        <v>0</v>
      </c>
      <c r="G12" s="75" t="n">
        <f aca="false">IF(G11=0,0,G10/G11)</f>
        <v>0</v>
      </c>
      <c r="H12" s="75" t="n">
        <f aca="false">IF(H11=0,0,H10/H11)</f>
        <v>0</v>
      </c>
      <c r="I12" s="75" t="n">
        <f aca="false">IF(I11=0,0,I10/I11)</f>
        <v>0</v>
      </c>
      <c r="J12" s="75" t="n">
        <f aca="false">IF(J11=0,0,J10/J11)</f>
        <v>0</v>
      </c>
      <c r="K12" s="75" t="n">
        <f aca="false">IF(K11=0,0,K10/K11)</f>
        <v>0</v>
      </c>
      <c r="L12" s="75" t="n">
        <f aca="false">IF(L11=0,0,L10/L11)</f>
        <v>0</v>
      </c>
      <c r="M12" s="75" t="n">
        <f aca="false">IF(M11=0,0,M10/M11)</f>
        <v>0</v>
      </c>
      <c r="N12" s="75" t="n">
        <f aca="false">IF(N11=0,0,N10/N11)</f>
        <v>0</v>
      </c>
      <c r="O12" s="75" t="n">
        <f aca="false">IF(O11=0,0,O10/O11)</f>
        <v>0</v>
      </c>
    </row>
    <row r="13" customFormat="false" ht="12" hidden="false" customHeight="true" outlineLevel="0" collapsed="false">
      <c r="A13" s="81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true" outlineLevel="0" collapsed="false">
      <c r="A14" s="81" t="s">
        <v>80</v>
      </c>
      <c r="B14" s="73" t="s">
        <v>23</v>
      </c>
      <c r="C14" s="77"/>
      <c r="D14" s="75" t="n">
        <f aca="false">C23</f>
        <v>0</v>
      </c>
      <c r="E14" s="75" t="n">
        <f aca="false">D23</f>
        <v>0</v>
      </c>
      <c r="F14" s="75" t="n">
        <f aca="false">E23</f>
        <v>0</v>
      </c>
      <c r="G14" s="75" t="n">
        <f aca="false">F23</f>
        <v>0</v>
      </c>
      <c r="H14" s="75" t="n">
        <f aca="false">G23</f>
        <v>0</v>
      </c>
      <c r="I14" s="75" t="n">
        <f aca="false">H23</f>
        <v>0</v>
      </c>
      <c r="J14" s="75" t="n">
        <f aca="false">I23</f>
        <v>0</v>
      </c>
      <c r="K14" s="75" t="n">
        <f aca="false">J23</f>
        <v>0</v>
      </c>
      <c r="L14" s="75" t="n">
        <f aca="false">K23</f>
        <v>0</v>
      </c>
      <c r="M14" s="75" t="n">
        <f aca="false">L23</f>
        <v>0</v>
      </c>
      <c r="N14" s="75" t="n">
        <f aca="false">M23</f>
        <v>0</v>
      </c>
      <c r="O14" s="75" t="n">
        <f aca="false">C14</f>
        <v>0</v>
      </c>
    </row>
    <row r="15" customFormat="false" ht="12" hidden="false" customHeight="true" outlineLevel="0" collapsed="false">
      <c r="A15" s="81"/>
      <c r="B15" s="76" t="s">
        <v>2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5" t="n">
        <f aca="false">SUM(C15:N15)</f>
        <v>0</v>
      </c>
    </row>
    <row r="16" customFormat="false" ht="12" hidden="false" customHeight="true" outlineLevel="0" collapsed="false">
      <c r="A16" s="81"/>
      <c r="B16" s="76" t="s">
        <v>25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5" t="n">
        <f aca="false">SUM(C16:N16)</f>
        <v>0</v>
      </c>
    </row>
    <row r="17" customFormat="false" ht="12" hidden="false" customHeight="true" outlineLevel="0" collapsed="false">
      <c r="A17" s="81"/>
      <c r="B17" s="76" t="s">
        <v>26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 t="n">
        <f aca="false">SUM(C17:N17)</f>
        <v>0</v>
      </c>
    </row>
    <row r="18" customFormat="false" ht="12" hidden="false" customHeight="true" outlineLevel="0" collapsed="false">
      <c r="A18" s="81"/>
      <c r="B18" s="76" t="s">
        <v>2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5" t="n">
        <f aca="false">SUM(C18:N18)</f>
        <v>0</v>
      </c>
    </row>
    <row r="19" customFormat="false" ht="12" hidden="false" customHeight="true" outlineLevel="0" collapsed="false">
      <c r="A19" s="81"/>
      <c r="B19" s="73" t="s">
        <v>20</v>
      </c>
      <c r="C19" s="75" t="n">
        <f aca="false">SUM(C15:C18)</f>
        <v>0</v>
      </c>
      <c r="D19" s="75" t="n">
        <f aca="false">SUM(D15:D18)</f>
        <v>0</v>
      </c>
      <c r="E19" s="75" t="n">
        <f aca="false">SUM(E15:E18)</f>
        <v>0</v>
      </c>
      <c r="F19" s="75" t="n">
        <f aca="false">SUM(F15:F18)</f>
        <v>0</v>
      </c>
      <c r="G19" s="75" t="n">
        <f aca="false">SUM(G15:G18)</f>
        <v>0</v>
      </c>
      <c r="H19" s="75" t="n">
        <f aca="false">SUM(H15:H18)</f>
        <v>0</v>
      </c>
      <c r="I19" s="75" t="n">
        <f aca="false">SUM(I15:I18)</f>
        <v>0</v>
      </c>
      <c r="J19" s="75" t="n">
        <f aca="false">SUM(J15:J18)</f>
        <v>0</v>
      </c>
      <c r="K19" s="75" t="n">
        <f aca="false">SUM(K15:K18)</f>
        <v>0</v>
      </c>
      <c r="L19" s="75" t="n">
        <f aca="false">SUM(L15:L18)</f>
        <v>0</v>
      </c>
      <c r="M19" s="75" t="n">
        <f aca="false">SUM(M15:M18)</f>
        <v>0</v>
      </c>
      <c r="N19" s="75" t="n">
        <f aca="false">SUM(N15:N18)</f>
        <v>0</v>
      </c>
      <c r="O19" s="75" t="n">
        <f aca="false">SUM(O15:O18)</f>
        <v>0</v>
      </c>
    </row>
    <row r="20" customFormat="false" ht="12" hidden="false" customHeight="true" outlineLevel="0" collapsed="false">
      <c r="A20" s="81"/>
      <c r="B20" s="78" t="s">
        <v>2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 t="n">
        <f aca="false">SUM(O16:O19)</f>
        <v>0</v>
      </c>
    </row>
    <row r="21" customFormat="false" ht="12" hidden="false" customHeight="true" outlineLevel="0" collapsed="false">
      <c r="A21" s="81"/>
      <c r="B21" s="78" t="s">
        <v>52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5" t="n">
        <f aca="false">SUM(O17:O20)</f>
        <v>0</v>
      </c>
    </row>
    <row r="22" customFormat="false" ht="12" hidden="false" customHeight="true" outlineLevel="0" collapsed="false">
      <c r="A22" s="81"/>
      <c r="B22" s="73" t="s">
        <v>53</v>
      </c>
      <c r="C22" s="75" t="n">
        <f aca="false">IF(C21=0,0,C20/C21)</f>
        <v>0</v>
      </c>
      <c r="D22" s="75" t="n">
        <f aca="false">IF(D21=0,0,D20/D21)</f>
        <v>0</v>
      </c>
      <c r="E22" s="75" t="n">
        <f aca="false">IF(E21=0,0,E20/E21)</f>
        <v>0</v>
      </c>
      <c r="F22" s="75" t="n">
        <f aca="false">IF(F21=0,0,F20/F21)</f>
        <v>0</v>
      </c>
      <c r="G22" s="75" t="n">
        <f aca="false">IF(G21=0,0,G20/G21)</f>
        <v>0</v>
      </c>
      <c r="H22" s="75" t="n">
        <f aca="false">IF(H21=0,0,H20/H21)</f>
        <v>0</v>
      </c>
      <c r="I22" s="75" t="n">
        <f aca="false">IF(I21=0,0,I20/I21)</f>
        <v>0</v>
      </c>
      <c r="J22" s="75" t="n">
        <f aca="false">IF(J21=0,0,J20/J21)</f>
        <v>0</v>
      </c>
      <c r="K22" s="75" t="n">
        <f aca="false">IF(K21=0,0,K20/K21)</f>
        <v>0</v>
      </c>
      <c r="L22" s="75" t="n">
        <f aca="false">IF(L21=0,0,L20/L21)</f>
        <v>0</v>
      </c>
      <c r="M22" s="75" t="n">
        <f aca="false">IF(M21=0,0,M20/M21)</f>
        <v>0</v>
      </c>
      <c r="N22" s="75" t="n">
        <f aca="false">IF(N21=0,0,N20/N21)</f>
        <v>0</v>
      </c>
      <c r="O22" s="75" t="n">
        <f aca="false">IF(O21=0,0,O20/O21)</f>
        <v>0</v>
      </c>
    </row>
    <row r="23" customFormat="false" ht="12" hidden="false" customHeight="true" outlineLevel="0" collapsed="false">
      <c r="A23" s="81"/>
      <c r="B23" s="73" t="s">
        <v>29</v>
      </c>
      <c r="C23" s="75" t="n">
        <f aca="false">C14+C19-C20</f>
        <v>0</v>
      </c>
      <c r="D23" s="75" t="n">
        <f aca="false">D14+D19-D20</f>
        <v>0</v>
      </c>
      <c r="E23" s="75" t="n">
        <f aca="false">E14+E19-E20</f>
        <v>0</v>
      </c>
      <c r="F23" s="75" t="n">
        <f aca="false">F14+F19-F20</f>
        <v>0</v>
      </c>
      <c r="G23" s="75" t="n">
        <f aca="false">G14+G19-G20</f>
        <v>0</v>
      </c>
      <c r="H23" s="75" t="n">
        <f aca="false">H14+H19-H20</f>
        <v>0</v>
      </c>
      <c r="I23" s="75" t="n">
        <f aca="false">I14+I19-I20</f>
        <v>0</v>
      </c>
      <c r="J23" s="75" t="n">
        <f aca="false">J14+J19-J20</f>
        <v>0</v>
      </c>
      <c r="K23" s="75" t="n">
        <f aca="false">K14+K19-K20</f>
        <v>0</v>
      </c>
      <c r="L23" s="75" t="n">
        <f aca="false">L14+L19-L20</f>
        <v>0</v>
      </c>
      <c r="M23" s="75" t="n">
        <f aca="false">M14+M19-M20</f>
        <v>0</v>
      </c>
      <c r="N23" s="75" t="n">
        <f aca="false">N14+N19-N20</f>
        <v>0</v>
      </c>
      <c r="O23" s="75" t="n">
        <f aca="false">O14+O19-O20</f>
        <v>0</v>
      </c>
    </row>
    <row r="24" customFormat="false" ht="12" hidden="false" customHeight="true" outlineLevel="0" collapsed="false">
      <c r="A24" s="81" t="s">
        <v>81</v>
      </c>
      <c r="B24" s="73" t="s">
        <v>23</v>
      </c>
      <c r="C24" s="77"/>
      <c r="D24" s="75" t="n">
        <f aca="false">C33</f>
        <v>0</v>
      </c>
      <c r="E24" s="75" t="n">
        <f aca="false">C33</f>
        <v>0</v>
      </c>
      <c r="F24" s="75" t="n">
        <f aca="false">D33</f>
        <v>0</v>
      </c>
      <c r="G24" s="75" t="n">
        <f aca="false">E33</f>
        <v>0</v>
      </c>
      <c r="H24" s="75" t="n">
        <f aca="false">F33</f>
        <v>0</v>
      </c>
      <c r="I24" s="75" t="n">
        <f aca="false">G33</f>
        <v>0</v>
      </c>
      <c r="J24" s="75" t="n">
        <f aca="false">H33</f>
        <v>0</v>
      </c>
      <c r="K24" s="75" t="n">
        <f aca="false">I33</f>
        <v>0</v>
      </c>
      <c r="L24" s="75" t="n">
        <f aca="false">J33</f>
        <v>0</v>
      </c>
      <c r="M24" s="75" t="n">
        <f aca="false">K33</f>
        <v>0</v>
      </c>
      <c r="N24" s="75" t="n">
        <f aca="false">L33</f>
        <v>0</v>
      </c>
      <c r="O24" s="75" t="n">
        <f aca="false">C24</f>
        <v>0</v>
      </c>
    </row>
    <row r="25" customFormat="false" ht="12" hidden="false" customHeight="true" outlineLevel="0" collapsed="false">
      <c r="A25" s="81"/>
      <c r="B25" s="76" t="s">
        <v>24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5" t="n">
        <f aca="false">SUM(C25:N25)</f>
        <v>0</v>
      </c>
    </row>
    <row r="26" customFormat="false" ht="12" hidden="false" customHeight="true" outlineLevel="0" collapsed="false">
      <c r="A26" s="81"/>
      <c r="B26" s="76" t="s">
        <v>2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5" t="n">
        <f aca="false">SUM(C26:N26)</f>
        <v>0</v>
      </c>
    </row>
    <row r="27" customFormat="false" ht="12" hidden="false" customHeight="true" outlineLevel="0" collapsed="false">
      <c r="A27" s="81"/>
      <c r="B27" s="76" t="s">
        <v>26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5" t="n">
        <f aca="false">SUM(C27:N27)</f>
        <v>0</v>
      </c>
    </row>
    <row r="28" customFormat="false" ht="12" hidden="false" customHeight="true" outlineLevel="0" collapsed="false">
      <c r="A28" s="81"/>
      <c r="B28" s="76" t="s">
        <v>27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 t="n">
        <f aca="false">SUM(C28:N28)</f>
        <v>0</v>
      </c>
    </row>
    <row r="29" customFormat="false" ht="12" hidden="false" customHeight="true" outlineLevel="0" collapsed="false">
      <c r="A29" s="81"/>
      <c r="B29" s="73" t="s">
        <v>20</v>
      </c>
      <c r="C29" s="75" t="n">
        <f aca="false">SUM(C25:C28)</f>
        <v>0</v>
      </c>
      <c r="D29" s="75" t="n">
        <f aca="false">SUM(D25:D28)</f>
        <v>0</v>
      </c>
      <c r="E29" s="75" t="n">
        <f aca="false">SUM(E25:E28)</f>
        <v>0</v>
      </c>
      <c r="F29" s="75" t="n">
        <f aca="false">SUM(F25:F28)</f>
        <v>0</v>
      </c>
      <c r="G29" s="75" t="n">
        <f aca="false">SUM(G25:G28)</f>
        <v>0</v>
      </c>
      <c r="H29" s="75" t="n">
        <f aca="false">SUM(H25:H28)</f>
        <v>0</v>
      </c>
      <c r="I29" s="75" t="n">
        <f aca="false">SUM(I25:I28)</f>
        <v>0</v>
      </c>
      <c r="J29" s="75" t="n">
        <f aca="false">SUM(J25:J28)</f>
        <v>0</v>
      </c>
      <c r="K29" s="75" t="n">
        <f aca="false">SUM(K25:K28)</f>
        <v>0</v>
      </c>
      <c r="L29" s="75" t="n">
        <f aca="false">SUM(L25:L28)</f>
        <v>0</v>
      </c>
      <c r="M29" s="75" t="n">
        <f aca="false">SUM(M25:M28)</f>
        <v>0</v>
      </c>
      <c r="N29" s="75" t="n">
        <f aca="false">SUM(N25:N28)</f>
        <v>0</v>
      </c>
      <c r="O29" s="75" t="n">
        <f aca="false">SUM(O25:O28)</f>
        <v>0</v>
      </c>
    </row>
    <row r="30" customFormat="false" ht="12" hidden="false" customHeight="true" outlineLevel="0" collapsed="false">
      <c r="A30" s="81"/>
      <c r="B30" s="78" t="s">
        <v>28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5" t="n">
        <f aca="false">SUM(O26:O29)</f>
        <v>0</v>
      </c>
    </row>
    <row r="31" customFormat="false" ht="12" hidden="false" customHeight="true" outlineLevel="0" collapsed="false">
      <c r="A31" s="81"/>
      <c r="B31" s="78" t="s">
        <v>52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5" t="n">
        <f aca="false">SUM(O27:O30)</f>
        <v>0</v>
      </c>
    </row>
    <row r="32" customFormat="false" ht="12" hidden="false" customHeight="true" outlineLevel="0" collapsed="false">
      <c r="A32" s="81"/>
      <c r="B32" s="73" t="s">
        <v>53</v>
      </c>
      <c r="C32" s="75" t="n">
        <f aca="false">IF(C31=0,0,C30/C31)</f>
        <v>0</v>
      </c>
      <c r="D32" s="75" t="n">
        <f aca="false">IF(D31=0,0,D30/D31)</f>
        <v>0</v>
      </c>
      <c r="E32" s="75" t="n">
        <f aca="false">IF(E31=0,0,E30/E31)</f>
        <v>0</v>
      </c>
      <c r="F32" s="75" t="n">
        <f aca="false">IF(F31=0,0,F30/F31)</f>
        <v>0</v>
      </c>
      <c r="G32" s="75" t="n">
        <f aca="false">IF(G31=0,0,G30/G31)</f>
        <v>0</v>
      </c>
      <c r="H32" s="75" t="n">
        <f aca="false">IF(H31=0,0,H30/H31)</f>
        <v>0</v>
      </c>
      <c r="I32" s="75" t="n">
        <f aca="false">IF(I31=0,0,I30/I31)</f>
        <v>0</v>
      </c>
      <c r="J32" s="75" t="n">
        <f aca="false">IF(J31=0,0,J30/J31)</f>
        <v>0</v>
      </c>
      <c r="K32" s="75" t="n">
        <f aca="false">IF(K31=0,0,K30/K31)</f>
        <v>0</v>
      </c>
      <c r="L32" s="75" t="n">
        <f aca="false">IF(L31=0,0,L30/L31)</f>
        <v>0</v>
      </c>
      <c r="M32" s="75" t="n">
        <f aca="false">IF(M31=0,0,M30/M31)</f>
        <v>0</v>
      </c>
      <c r="N32" s="75" t="n">
        <f aca="false">IF(N31=0,0,N30/N31)</f>
        <v>0</v>
      </c>
      <c r="O32" s="75" t="n">
        <f aca="false">IF(O31=0,0,O30/O31)</f>
        <v>0</v>
      </c>
    </row>
    <row r="33" customFormat="false" ht="12" hidden="false" customHeight="true" outlineLevel="0" collapsed="false">
      <c r="A33" s="81"/>
      <c r="B33" s="73" t="s">
        <v>29</v>
      </c>
      <c r="C33" s="75" t="n">
        <f aca="false">C24+C29-C30</f>
        <v>0</v>
      </c>
      <c r="D33" s="75" t="n">
        <f aca="false">D24+D29-D30</f>
        <v>0</v>
      </c>
      <c r="E33" s="75" t="n">
        <f aca="false">E24+E29-E30</f>
        <v>0</v>
      </c>
      <c r="F33" s="75" t="n">
        <f aca="false">F24+F29-F30</f>
        <v>0</v>
      </c>
      <c r="G33" s="75" t="n">
        <f aca="false">G24+G29-G30</f>
        <v>0</v>
      </c>
      <c r="H33" s="75" t="n">
        <f aca="false">H24+H29-H30</f>
        <v>0</v>
      </c>
      <c r="I33" s="75" t="n">
        <f aca="false">I24+I29-I30</f>
        <v>0</v>
      </c>
      <c r="J33" s="75" t="n">
        <f aca="false">J24+J29-J30</f>
        <v>0</v>
      </c>
      <c r="K33" s="75" t="n">
        <f aca="false">K24+K29-K30</f>
        <v>0</v>
      </c>
      <c r="L33" s="75" t="n">
        <f aca="false">L24+L29-L30</f>
        <v>0</v>
      </c>
      <c r="M33" s="75" t="n">
        <f aca="false">M24+M29-M30</f>
        <v>0</v>
      </c>
      <c r="N33" s="75" t="n">
        <f aca="false">N24+N29-N30</f>
        <v>0</v>
      </c>
      <c r="O33" s="75" t="n">
        <f aca="false">O24+O29-O30</f>
        <v>0</v>
      </c>
    </row>
    <row r="34" customFormat="false" ht="12" hidden="false" customHeight="true" outlineLevel="0" collapsed="false">
      <c r="A34" s="81" t="s">
        <v>82</v>
      </c>
      <c r="B34" s="73" t="s">
        <v>23</v>
      </c>
      <c r="C34" s="77"/>
      <c r="D34" s="75" t="n">
        <f aca="false">C43</f>
        <v>0</v>
      </c>
      <c r="E34" s="75" t="n">
        <f aca="false">C43</f>
        <v>0</v>
      </c>
      <c r="F34" s="75" t="n">
        <f aca="false">D43</f>
        <v>0</v>
      </c>
      <c r="G34" s="75" t="n">
        <f aca="false">E43</f>
        <v>0</v>
      </c>
      <c r="H34" s="75" t="n">
        <f aca="false">F43</f>
        <v>0</v>
      </c>
      <c r="I34" s="75" t="n">
        <f aca="false">G43</f>
        <v>0</v>
      </c>
      <c r="J34" s="75" t="n">
        <f aca="false">H43</f>
        <v>0</v>
      </c>
      <c r="K34" s="75" t="n">
        <f aca="false">I43</f>
        <v>0</v>
      </c>
      <c r="L34" s="75" t="n">
        <f aca="false">J43</f>
        <v>0</v>
      </c>
      <c r="M34" s="75" t="n">
        <f aca="false">K43</f>
        <v>0</v>
      </c>
      <c r="N34" s="75" t="n">
        <f aca="false">L43</f>
        <v>0</v>
      </c>
      <c r="O34" s="75" t="n">
        <f aca="false">C34</f>
        <v>0</v>
      </c>
    </row>
    <row r="35" customFormat="false" ht="12" hidden="false" customHeight="true" outlineLevel="0" collapsed="false">
      <c r="A35" s="81"/>
      <c r="B35" s="76" t="s">
        <v>24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5" t="n">
        <f aca="false">SUM(C35:N35)</f>
        <v>0</v>
      </c>
    </row>
    <row r="36" customFormat="false" ht="12" hidden="false" customHeight="true" outlineLevel="0" collapsed="false">
      <c r="A36" s="81"/>
      <c r="B36" s="76" t="s">
        <v>25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5" t="n">
        <f aca="false">SUM(C36:N36)</f>
        <v>0</v>
      </c>
    </row>
    <row r="37" customFormat="false" ht="12" hidden="false" customHeight="true" outlineLevel="0" collapsed="false">
      <c r="A37" s="81"/>
      <c r="B37" s="76" t="s">
        <v>26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5" t="n">
        <f aca="false">SUM(C37:N37)</f>
        <v>0</v>
      </c>
    </row>
    <row r="38" customFormat="false" ht="12" hidden="false" customHeight="true" outlineLevel="0" collapsed="false">
      <c r="A38" s="81"/>
      <c r="B38" s="76" t="s">
        <v>27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5" t="n">
        <f aca="false">SUM(C38:N38)</f>
        <v>0</v>
      </c>
    </row>
    <row r="39" customFormat="false" ht="12" hidden="false" customHeight="true" outlineLevel="0" collapsed="false">
      <c r="A39" s="81"/>
      <c r="B39" s="73" t="s">
        <v>20</v>
      </c>
      <c r="C39" s="75" t="n">
        <f aca="false">SUM(C35:C38)</f>
        <v>0</v>
      </c>
      <c r="D39" s="75" t="n">
        <f aca="false">SUM(D35:D38)</f>
        <v>0</v>
      </c>
      <c r="E39" s="75" t="n">
        <f aca="false">SUM(E35:E38)</f>
        <v>0</v>
      </c>
      <c r="F39" s="75" t="n">
        <f aca="false">SUM(F35:F38)</f>
        <v>0</v>
      </c>
      <c r="G39" s="75" t="n">
        <f aca="false">SUM(G35:G38)</f>
        <v>0</v>
      </c>
      <c r="H39" s="75" t="n">
        <f aca="false">SUM(H35:H38)</f>
        <v>0</v>
      </c>
      <c r="I39" s="75" t="n">
        <f aca="false">SUM(I35:I38)</f>
        <v>0</v>
      </c>
      <c r="J39" s="75" t="n">
        <f aca="false">SUM(J35:J38)</f>
        <v>0</v>
      </c>
      <c r="K39" s="75" t="n">
        <f aca="false">SUM(K35:K38)</f>
        <v>0</v>
      </c>
      <c r="L39" s="75" t="n">
        <f aca="false">SUM(L35:L38)</f>
        <v>0</v>
      </c>
      <c r="M39" s="75" t="n">
        <f aca="false">SUM(M35:M38)</f>
        <v>0</v>
      </c>
      <c r="N39" s="75" t="n">
        <f aca="false">SUM(N35:N38)</f>
        <v>0</v>
      </c>
      <c r="O39" s="75" t="n">
        <f aca="false">SUM(O35:O38)</f>
        <v>0</v>
      </c>
    </row>
    <row r="40" customFormat="false" ht="12" hidden="false" customHeight="true" outlineLevel="0" collapsed="false">
      <c r="A40" s="81"/>
      <c r="B40" s="78" t="s">
        <v>2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5" t="n">
        <f aca="false">SUM(O36:O39)</f>
        <v>0</v>
      </c>
    </row>
    <row r="41" customFormat="false" ht="12" hidden="false" customHeight="true" outlineLevel="0" collapsed="false">
      <c r="A41" s="81"/>
      <c r="B41" s="78" t="s">
        <v>52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5" t="n">
        <f aca="false">SUM(O37:O40)</f>
        <v>0</v>
      </c>
    </row>
    <row r="42" customFormat="false" ht="12" hidden="false" customHeight="true" outlineLevel="0" collapsed="false">
      <c r="A42" s="81"/>
      <c r="B42" s="73" t="s">
        <v>53</v>
      </c>
      <c r="C42" s="75" t="n">
        <f aca="false">IF(C41=0,0,C40/C41)</f>
        <v>0</v>
      </c>
      <c r="D42" s="75" t="n">
        <f aca="false">IF(D41=0,0,D40/D41)</f>
        <v>0</v>
      </c>
      <c r="E42" s="75" t="n">
        <f aca="false">IF(E41=0,0,E40/E41)</f>
        <v>0</v>
      </c>
      <c r="F42" s="75" t="n">
        <f aca="false">IF(F41=0,0,F40/F41)</f>
        <v>0</v>
      </c>
      <c r="G42" s="75" t="n">
        <f aca="false">IF(G41=0,0,G40/G41)</f>
        <v>0</v>
      </c>
      <c r="H42" s="75" t="n">
        <f aca="false">IF(H41=0,0,H40/H41)</f>
        <v>0</v>
      </c>
      <c r="I42" s="75" t="n">
        <f aca="false">IF(I41=0,0,I40/I41)</f>
        <v>0</v>
      </c>
      <c r="J42" s="75" t="n">
        <f aca="false">IF(J41=0,0,J40/J41)</f>
        <v>0</v>
      </c>
      <c r="K42" s="75" t="n">
        <f aca="false">IF(K41=0,0,K40/K41)</f>
        <v>0</v>
      </c>
      <c r="L42" s="75" t="n">
        <f aca="false">IF(L41=0,0,L40/L41)</f>
        <v>0</v>
      </c>
      <c r="M42" s="75" t="n">
        <f aca="false">IF(M41=0,0,M40/M41)</f>
        <v>0</v>
      </c>
      <c r="N42" s="75" t="n">
        <f aca="false">IF(N41=0,0,N40/N41)</f>
        <v>0</v>
      </c>
      <c r="O42" s="75" t="n">
        <f aca="false">IF(O41=0,0,O40/O41)</f>
        <v>0</v>
      </c>
    </row>
    <row r="43" customFormat="false" ht="12" hidden="false" customHeight="false" outlineLevel="0" collapsed="false">
      <c r="A43" s="81"/>
      <c r="B43" s="73" t="s">
        <v>29</v>
      </c>
      <c r="C43" s="75" t="n">
        <f aca="false">C34+C39-C40</f>
        <v>0</v>
      </c>
      <c r="D43" s="75" t="n">
        <f aca="false">D34+D39-D40</f>
        <v>0</v>
      </c>
      <c r="E43" s="75" t="n">
        <f aca="false">E34+E39-E40</f>
        <v>0</v>
      </c>
      <c r="F43" s="75" t="n">
        <f aca="false">F34+F39-F40</f>
        <v>0</v>
      </c>
      <c r="G43" s="75" t="n">
        <f aca="false">G34+G39-G40</f>
        <v>0</v>
      </c>
      <c r="H43" s="75" t="n">
        <f aca="false">H34+H39-H40</f>
        <v>0</v>
      </c>
      <c r="I43" s="75" t="n">
        <f aca="false">I34+I39-I40</f>
        <v>0</v>
      </c>
      <c r="J43" s="75" t="n">
        <f aca="false">J34+J39-J40</f>
        <v>0</v>
      </c>
      <c r="K43" s="75" t="n">
        <f aca="false">K34+K39-K40</f>
        <v>0</v>
      </c>
      <c r="L43" s="75" t="n">
        <f aca="false">L34+L39-L40</f>
        <v>0</v>
      </c>
      <c r="M43" s="75" t="n">
        <f aca="false">M34+M39-M40</f>
        <v>0</v>
      </c>
      <c r="N43" s="75" t="n">
        <f aca="false">N34+N39-N40</f>
        <v>0</v>
      </c>
      <c r="O43" s="75" t="n">
        <f aca="false">O34+O39-O40</f>
        <v>0</v>
      </c>
    </row>
    <row r="44" customFormat="false" ht="12" hidden="false" customHeight="true" outlineLevel="0" collapsed="false">
      <c r="A44" s="81" t="s">
        <v>83</v>
      </c>
      <c r="B44" s="73" t="s">
        <v>23</v>
      </c>
      <c r="C44" s="77"/>
      <c r="D44" s="75" t="n">
        <f aca="false">C53</f>
        <v>0</v>
      </c>
      <c r="E44" s="75" t="n">
        <f aca="false">C53</f>
        <v>0</v>
      </c>
      <c r="F44" s="75" t="n">
        <f aca="false">D53</f>
        <v>0</v>
      </c>
      <c r="G44" s="75" t="n">
        <f aca="false">E53</f>
        <v>0</v>
      </c>
      <c r="H44" s="75" t="n">
        <f aca="false">F53</f>
        <v>0</v>
      </c>
      <c r="I44" s="75" t="n">
        <f aca="false">G53</f>
        <v>0</v>
      </c>
      <c r="J44" s="75" t="n">
        <f aca="false">H53</f>
        <v>0</v>
      </c>
      <c r="K44" s="75" t="n">
        <f aca="false">I53</f>
        <v>0</v>
      </c>
      <c r="L44" s="75" t="n">
        <f aca="false">J53</f>
        <v>0</v>
      </c>
      <c r="M44" s="75" t="n">
        <f aca="false">K53</f>
        <v>0</v>
      </c>
      <c r="N44" s="75" t="n">
        <f aca="false">L53</f>
        <v>0</v>
      </c>
      <c r="O44" s="75" t="n">
        <f aca="false">C44</f>
        <v>0</v>
      </c>
    </row>
    <row r="45" customFormat="false" ht="12" hidden="false" customHeight="true" outlineLevel="0" collapsed="false">
      <c r="A45" s="81"/>
      <c r="B45" s="76" t="s">
        <v>24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5" t="n">
        <f aca="false">SUM(C45:N45)</f>
        <v>0</v>
      </c>
    </row>
    <row r="46" customFormat="false" ht="12" hidden="false" customHeight="true" outlineLevel="0" collapsed="false">
      <c r="A46" s="81"/>
      <c r="B46" s="76" t="s">
        <v>25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5" t="n">
        <f aca="false">SUM(C46:N46)</f>
        <v>0</v>
      </c>
    </row>
    <row r="47" customFormat="false" ht="12" hidden="false" customHeight="true" outlineLevel="0" collapsed="false">
      <c r="A47" s="81"/>
      <c r="B47" s="76" t="s">
        <v>26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5" t="n">
        <f aca="false">SUM(C47:N47)</f>
        <v>0</v>
      </c>
    </row>
    <row r="48" customFormat="false" ht="12" hidden="false" customHeight="true" outlineLevel="0" collapsed="false">
      <c r="A48" s="81"/>
      <c r="B48" s="76" t="s">
        <v>27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5" t="n">
        <f aca="false">SUM(C48:N48)</f>
        <v>0</v>
      </c>
    </row>
    <row r="49" customFormat="false" ht="12" hidden="false" customHeight="true" outlineLevel="0" collapsed="false">
      <c r="A49" s="81"/>
      <c r="B49" s="73" t="s">
        <v>20</v>
      </c>
      <c r="C49" s="75" t="n">
        <f aca="false">SUM(C45:C48)</f>
        <v>0</v>
      </c>
      <c r="D49" s="75" t="n">
        <f aca="false">SUM(D45:D48)</f>
        <v>0</v>
      </c>
      <c r="E49" s="75" t="n">
        <f aca="false">SUM(E45:E48)</f>
        <v>0</v>
      </c>
      <c r="F49" s="75" t="n">
        <f aca="false">SUM(F45:F48)</f>
        <v>0</v>
      </c>
      <c r="G49" s="75" t="n">
        <f aca="false">SUM(G45:G48)</f>
        <v>0</v>
      </c>
      <c r="H49" s="75" t="n">
        <f aca="false">SUM(H45:H48)</f>
        <v>0</v>
      </c>
      <c r="I49" s="75" t="n">
        <f aca="false">SUM(I45:I48)</f>
        <v>0</v>
      </c>
      <c r="J49" s="75" t="n">
        <f aca="false">SUM(J45:J48)</f>
        <v>0</v>
      </c>
      <c r="K49" s="75" t="n">
        <f aca="false">SUM(K45:K48)</f>
        <v>0</v>
      </c>
      <c r="L49" s="75" t="n">
        <f aca="false">SUM(L45:L48)</f>
        <v>0</v>
      </c>
      <c r="M49" s="75" t="n">
        <f aca="false">SUM(M45:M48)</f>
        <v>0</v>
      </c>
      <c r="N49" s="75" t="n">
        <f aca="false">SUM(N45:N48)</f>
        <v>0</v>
      </c>
      <c r="O49" s="75" t="n">
        <f aca="false">SUM(O45:O48)</f>
        <v>0</v>
      </c>
    </row>
    <row r="50" customFormat="false" ht="12" hidden="false" customHeight="true" outlineLevel="0" collapsed="false">
      <c r="A50" s="81"/>
      <c r="B50" s="78" t="s">
        <v>28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5" t="n">
        <f aca="false">SUM(O46:O49)</f>
        <v>0</v>
      </c>
    </row>
    <row r="51" customFormat="false" ht="12" hidden="false" customHeight="true" outlineLevel="0" collapsed="false">
      <c r="A51" s="81"/>
      <c r="B51" s="78" t="s">
        <v>52</v>
      </c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5" t="n">
        <f aca="false">SUM(O47:O50)</f>
        <v>0</v>
      </c>
    </row>
    <row r="52" customFormat="false" ht="12" hidden="false" customHeight="true" outlineLevel="0" collapsed="false">
      <c r="A52" s="81"/>
      <c r="B52" s="73" t="s">
        <v>53</v>
      </c>
      <c r="C52" s="75" t="n">
        <f aca="false">IF(C51=0,0,C50/C51)</f>
        <v>0</v>
      </c>
      <c r="D52" s="75" t="n">
        <f aca="false">IF(D51=0,0,D50/D51)</f>
        <v>0</v>
      </c>
      <c r="E52" s="75" t="n">
        <f aca="false">IF(E51=0,0,E50/E51)</f>
        <v>0</v>
      </c>
      <c r="F52" s="75" t="n">
        <f aca="false">IF(F51=0,0,F50/F51)</f>
        <v>0</v>
      </c>
      <c r="G52" s="75" t="n">
        <f aca="false">IF(G51=0,0,G50/G51)</f>
        <v>0</v>
      </c>
      <c r="H52" s="75" t="n">
        <f aca="false">IF(H51=0,0,H50/H51)</f>
        <v>0</v>
      </c>
      <c r="I52" s="75" t="n">
        <f aca="false">IF(I51=0,0,I50/I51)</f>
        <v>0</v>
      </c>
      <c r="J52" s="75" t="n">
        <f aca="false">IF(J51=0,0,J50/J51)</f>
        <v>0</v>
      </c>
      <c r="K52" s="75" t="n">
        <f aca="false">IF(K51=0,0,K50/K51)</f>
        <v>0</v>
      </c>
      <c r="L52" s="75" t="n">
        <f aca="false">IF(L51=0,0,L50/L51)</f>
        <v>0</v>
      </c>
      <c r="M52" s="75" t="n">
        <f aca="false">IF(M51=0,0,M50/M51)</f>
        <v>0</v>
      </c>
      <c r="N52" s="75" t="n">
        <f aca="false">IF(N51=0,0,N50/N51)</f>
        <v>0</v>
      </c>
      <c r="O52" s="75" t="n">
        <f aca="false">IF(O51=0,0,O50/O51)</f>
        <v>0</v>
      </c>
    </row>
    <row r="53" customFormat="false" ht="12" hidden="false" customHeight="true" outlineLevel="0" collapsed="false">
      <c r="A53" s="81"/>
      <c r="B53" s="73" t="s">
        <v>29</v>
      </c>
      <c r="C53" s="75" t="n">
        <f aca="false">C44+C49-C50</f>
        <v>0</v>
      </c>
      <c r="D53" s="75" t="n">
        <f aca="false">D44+D49-D50</f>
        <v>0</v>
      </c>
      <c r="E53" s="75" t="n">
        <f aca="false">E44+E49-E50</f>
        <v>0</v>
      </c>
      <c r="F53" s="75" t="n">
        <f aca="false">F44+F49-F50</f>
        <v>0</v>
      </c>
      <c r="G53" s="75" t="n">
        <f aca="false">G44+G49-G50</f>
        <v>0</v>
      </c>
      <c r="H53" s="75" t="n">
        <f aca="false">H44+H49-H50</f>
        <v>0</v>
      </c>
      <c r="I53" s="75" t="n">
        <f aca="false">I44+I49-I50</f>
        <v>0</v>
      </c>
      <c r="J53" s="75" t="n">
        <f aca="false">J44+J49-J50</f>
        <v>0</v>
      </c>
      <c r="K53" s="75" t="n">
        <f aca="false">K44+K49-K50</f>
        <v>0</v>
      </c>
      <c r="L53" s="75" t="n">
        <f aca="false">L44+L49-L50</f>
        <v>0</v>
      </c>
      <c r="M53" s="75" t="n">
        <f aca="false">M44+M49-M50</f>
        <v>0</v>
      </c>
      <c r="N53" s="75" t="n">
        <f aca="false">N44+N49-N50</f>
        <v>0</v>
      </c>
      <c r="O53" s="75" t="n">
        <f aca="false">O44+O49-O50</f>
        <v>0</v>
      </c>
    </row>
    <row r="54" customFormat="false" ht="12" hidden="false" customHeight="true" outlineLevel="0" collapsed="false">
      <c r="A54" s="81" t="s">
        <v>84</v>
      </c>
      <c r="B54" s="73" t="s">
        <v>23</v>
      </c>
      <c r="C54" s="77"/>
      <c r="D54" s="75" t="n">
        <f aca="false">C63</f>
        <v>0</v>
      </c>
      <c r="E54" s="75" t="n">
        <f aca="false">C63</f>
        <v>0</v>
      </c>
      <c r="F54" s="75" t="n">
        <f aca="false">D63</f>
        <v>0</v>
      </c>
      <c r="G54" s="75" t="n">
        <f aca="false">E63</f>
        <v>0</v>
      </c>
      <c r="H54" s="75" t="n">
        <f aca="false">F63</f>
        <v>0</v>
      </c>
      <c r="I54" s="75" t="n">
        <f aca="false">G63</f>
        <v>0</v>
      </c>
      <c r="J54" s="75" t="n">
        <f aca="false">H63</f>
        <v>0</v>
      </c>
      <c r="K54" s="75" t="n">
        <f aca="false">I63</f>
        <v>0</v>
      </c>
      <c r="L54" s="75" t="n">
        <f aca="false">J63</f>
        <v>0</v>
      </c>
      <c r="M54" s="75" t="n">
        <f aca="false">K63</f>
        <v>0</v>
      </c>
      <c r="N54" s="75" t="n">
        <f aca="false">L63</f>
        <v>0</v>
      </c>
      <c r="O54" s="75" t="n">
        <f aca="false">C54</f>
        <v>0</v>
      </c>
    </row>
    <row r="55" customFormat="false" ht="12" hidden="false" customHeight="true" outlineLevel="0" collapsed="false">
      <c r="A55" s="81"/>
      <c r="B55" s="76" t="s">
        <v>24</v>
      </c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5" t="n">
        <f aca="false">SUM(C55:N55)</f>
        <v>0</v>
      </c>
    </row>
    <row r="56" customFormat="false" ht="12" hidden="false" customHeight="true" outlineLevel="0" collapsed="false">
      <c r="A56" s="81"/>
      <c r="B56" s="76" t="s">
        <v>25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5" t="n">
        <f aca="false">SUM(C56:N56)</f>
        <v>0</v>
      </c>
    </row>
    <row r="57" customFormat="false" ht="12" hidden="false" customHeight="true" outlineLevel="0" collapsed="false">
      <c r="A57" s="81"/>
      <c r="B57" s="76" t="s">
        <v>26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5" t="n">
        <f aca="false">SUM(C57:N57)</f>
        <v>0</v>
      </c>
    </row>
    <row r="58" customFormat="false" ht="12" hidden="false" customHeight="true" outlineLevel="0" collapsed="false">
      <c r="A58" s="81"/>
      <c r="B58" s="76" t="s">
        <v>27</v>
      </c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5" t="n">
        <f aca="false">SUM(C58:N58)</f>
        <v>0</v>
      </c>
    </row>
    <row r="59" customFormat="false" ht="12" hidden="false" customHeight="true" outlineLevel="0" collapsed="false">
      <c r="A59" s="81"/>
      <c r="B59" s="73" t="s">
        <v>20</v>
      </c>
      <c r="C59" s="75" t="n">
        <f aca="false">SUM(C55:C58)</f>
        <v>0</v>
      </c>
      <c r="D59" s="75" t="n">
        <f aca="false">SUM(D55:D58)</f>
        <v>0</v>
      </c>
      <c r="E59" s="75" t="n">
        <f aca="false">SUM(E55:E58)</f>
        <v>0</v>
      </c>
      <c r="F59" s="75" t="n">
        <f aca="false">SUM(F55:F58)</f>
        <v>0</v>
      </c>
      <c r="G59" s="75" t="n">
        <f aca="false">SUM(G55:G58)</f>
        <v>0</v>
      </c>
      <c r="H59" s="75" t="n">
        <f aca="false">SUM(H55:H58)</f>
        <v>0</v>
      </c>
      <c r="I59" s="75" t="n">
        <f aca="false">SUM(I55:I58)</f>
        <v>0</v>
      </c>
      <c r="J59" s="75" t="n">
        <f aca="false">SUM(J55:J58)</f>
        <v>0</v>
      </c>
      <c r="K59" s="75" t="n">
        <f aca="false">SUM(K55:K58)</f>
        <v>0</v>
      </c>
      <c r="L59" s="75" t="n">
        <f aca="false">SUM(L55:L58)</f>
        <v>0</v>
      </c>
      <c r="M59" s="75" t="n">
        <f aca="false">SUM(M55:M58)</f>
        <v>0</v>
      </c>
      <c r="N59" s="75" t="n">
        <f aca="false">SUM(N55:N58)</f>
        <v>0</v>
      </c>
      <c r="O59" s="75" t="n">
        <f aca="false">SUM(O55:O58)</f>
        <v>0</v>
      </c>
    </row>
    <row r="60" customFormat="false" ht="12" hidden="false" customHeight="true" outlineLevel="0" collapsed="false">
      <c r="A60" s="81"/>
      <c r="B60" s="78" t="s">
        <v>28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5" t="n">
        <f aca="false">SUM(O56:O59)</f>
        <v>0</v>
      </c>
    </row>
    <row r="61" customFormat="false" ht="12" hidden="false" customHeight="true" outlineLevel="0" collapsed="false">
      <c r="A61" s="81"/>
      <c r="B61" s="78" t="s">
        <v>52</v>
      </c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5" t="n">
        <f aca="false">SUM(O57:O60)</f>
        <v>0</v>
      </c>
    </row>
    <row r="62" customFormat="false" ht="12" hidden="false" customHeight="true" outlineLevel="0" collapsed="false">
      <c r="A62" s="81"/>
      <c r="B62" s="73" t="s">
        <v>53</v>
      </c>
      <c r="C62" s="75" t="n">
        <f aca="false">IF(C61=0,0,C60/C61)</f>
        <v>0</v>
      </c>
      <c r="D62" s="75" t="n">
        <f aca="false">IF(D61=0,0,D60/D61)</f>
        <v>0</v>
      </c>
      <c r="E62" s="75" t="n">
        <f aca="false">IF(E61=0,0,E60/E61)</f>
        <v>0</v>
      </c>
      <c r="F62" s="75" t="n">
        <f aca="false">IF(F61=0,0,F60/F61)</f>
        <v>0</v>
      </c>
      <c r="G62" s="75" t="n">
        <f aca="false">IF(G61=0,0,G60/G61)</f>
        <v>0</v>
      </c>
      <c r="H62" s="75" t="n">
        <f aca="false">IF(H61=0,0,H60/H61)</f>
        <v>0</v>
      </c>
      <c r="I62" s="75" t="n">
        <f aca="false">IF(I61=0,0,I60/I61)</f>
        <v>0</v>
      </c>
      <c r="J62" s="75" t="n">
        <f aca="false">IF(J61=0,0,J60/J61)</f>
        <v>0</v>
      </c>
      <c r="K62" s="75" t="n">
        <f aca="false">IF(K61=0,0,K60/K61)</f>
        <v>0</v>
      </c>
      <c r="L62" s="75" t="n">
        <f aca="false">IF(L61=0,0,L60/L61)</f>
        <v>0</v>
      </c>
      <c r="M62" s="75" t="n">
        <f aca="false">IF(M61=0,0,M60/M61)</f>
        <v>0</v>
      </c>
      <c r="N62" s="75" t="n">
        <f aca="false">IF(N61=0,0,N60/N61)</f>
        <v>0</v>
      </c>
      <c r="O62" s="75" t="n">
        <f aca="false">IF(O61=0,0,O60/O61)</f>
        <v>0</v>
      </c>
    </row>
    <row r="63" customFormat="false" ht="12" hidden="false" customHeight="true" outlineLevel="0" collapsed="false">
      <c r="A63" s="81"/>
      <c r="B63" s="73" t="s">
        <v>29</v>
      </c>
      <c r="C63" s="75" t="n">
        <f aca="false">C54+C59-C60</f>
        <v>0</v>
      </c>
      <c r="D63" s="75" t="n">
        <f aca="false">D54+D59-D60</f>
        <v>0</v>
      </c>
      <c r="E63" s="75" t="n">
        <f aca="false">E54+E59-E60</f>
        <v>0</v>
      </c>
      <c r="F63" s="75" t="n">
        <f aca="false">F54+F59-F60</f>
        <v>0</v>
      </c>
      <c r="G63" s="75" t="n">
        <f aca="false">G54+G59-G60</f>
        <v>0</v>
      </c>
      <c r="H63" s="75" t="n">
        <f aca="false">H54+H59-H60</f>
        <v>0</v>
      </c>
      <c r="I63" s="75" t="n">
        <f aca="false">I54+I59-I60</f>
        <v>0</v>
      </c>
      <c r="J63" s="75" t="n">
        <f aca="false">J54+J59-J60</f>
        <v>0</v>
      </c>
      <c r="K63" s="75" t="n">
        <f aca="false">K54+K59-K60</f>
        <v>0</v>
      </c>
      <c r="L63" s="75" t="n">
        <f aca="false">L54+L59-L60</f>
        <v>0</v>
      </c>
      <c r="M63" s="75" t="n">
        <f aca="false">M54+M59-M60</f>
        <v>0</v>
      </c>
      <c r="N63" s="75" t="n">
        <f aca="false">N54+N59-N60</f>
        <v>0</v>
      </c>
      <c r="O63" s="75" t="n">
        <f aca="false">O54+O59-O60</f>
        <v>0</v>
      </c>
    </row>
    <row r="64" customFormat="false" ht="12" hidden="false" customHeight="true" outlineLevel="0" collapsed="false">
      <c r="A64" s="81" t="s">
        <v>85</v>
      </c>
      <c r="B64" s="73" t="s">
        <v>23</v>
      </c>
      <c r="C64" s="77"/>
      <c r="D64" s="75" t="n">
        <f aca="false">C73</f>
        <v>0</v>
      </c>
      <c r="E64" s="75" t="n">
        <f aca="false">C73</f>
        <v>0</v>
      </c>
      <c r="F64" s="75" t="n">
        <f aca="false">D73</f>
        <v>0</v>
      </c>
      <c r="G64" s="75" t="n">
        <f aca="false">E73</f>
        <v>0</v>
      </c>
      <c r="H64" s="75" t="n">
        <f aca="false">F73</f>
        <v>0</v>
      </c>
      <c r="I64" s="75" t="n">
        <f aca="false">G73</f>
        <v>0</v>
      </c>
      <c r="J64" s="75" t="n">
        <f aca="false">H73</f>
        <v>0</v>
      </c>
      <c r="K64" s="75" t="n">
        <f aca="false">I73</f>
        <v>0</v>
      </c>
      <c r="L64" s="75" t="n">
        <f aca="false">J73</f>
        <v>0</v>
      </c>
      <c r="M64" s="75" t="n">
        <f aca="false">K73</f>
        <v>0</v>
      </c>
      <c r="N64" s="75" t="n">
        <f aca="false">L73</f>
        <v>0</v>
      </c>
      <c r="O64" s="75" t="n">
        <f aca="false">C64</f>
        <v>0</v>
      </c>
    </row>
    <row r="65" customFormat="false" ht="12" hidden="false" customHeight="true" outlineLevel="0" collapsed="false">
      <c r="A65" s="81"/>
      <c r="B65" s="76" t="s">
        <v>24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5" t="n">
        <f aca="false">SUM(C65:N65)</f>
        <v>0</v>
      </c>
    </row>
    <row r="66" customFormat="false" ht="12" hidden="false" customHeight="true" outlineLevel="0" collapsed="false">
      <c r="A66" s="81"/>
      <c r="B66" s="76" t="s">
        <v>25</v>
      </c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5" t="n">
        <f aca="false">SUM(C66:N66)</f>
        <v>0</v>
      </c>
    </row>
    <row r="67" customFormat="false" ht="12" hidden="false" customHeight="true" outlineLevel="0" collapsed="false">
      <c r="A67" s="81"/>
      <c r="B67" s="76" t="s">
        <v>26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5" t="n">
        <f aca="false">SUM(C67:N67)</f>
        <v>0</v>
      </c>
    </row>
    <row r="68" customFormat="false" ht="12" hidden="false" customHeight="true" outlineLevel="0" collapsed="false">
      <c r="A68" s="81"/>
      <c r="B68" s="76" t="s">
        <v>27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5" t="n">
        <f aca="false">SUM(C68:N68)</f>
        <v>0</v>
      </c>
    </row>
    <row r="69" customFormat="false" ht="12" hidden="false" customHeight="true" outlineLevel="0" collapsed="false">
      <c r="A69" s="81"/>
      <c r="B69" s="73" t="s">
        <v>20</v>
      </c>
      <c r="C69" s="75" t="n">
        <f aca="false">SUM(C65:C68)</f>
        <v>0</v>
      </c>
      <c r="D69" s="75" t="n">
        <f aca="false">SUM(D65:D68)</f>
        <v>0</v>
      </c>
      <c r="E69" s="75" t="n">
        <f aca="false">SUM(E65:E68)</f>
        <v>0</v>
      </c>
      <c r="F69" s="75" t="n">
        <f aca="false">SUM(F65:F68)</f>
        <v>0</v>
      </c>
      <c r="G69" s="75" t="n">
        <f aca="false">SUM(G65:G68)</f>
        <v>0</v>
      </c>
      <c r="H69" s="75" t="n">
        <f aca="false">SUM(H65:H68)</f>
        <v>0</v>
      </c>
      <c r="I69" s="75" t="n">
        <f aca="false">SUM(I65:I68)</f>
        <v>0</v>
      </c>
      <c r="J69" s="75" t="n">
        <f aca="false">SUM(J65:J68)</f>
        <v>0</v>
      </c>
      <c r="K69" s="75" t="n">
        <f aca="false">SUM(K65:K68)</f>
        <v>0</v>
      </c>
      <c r="L69" s="75" t="n">
        <f aca="false">SUM(L65:L68)</f>
        <v>0</v>
      </c>
      <c r="M69" s="75" t="n">
        <f aca="false">SUM(M65:M68)</f>
        <v>0</v>
      </c>
      <c r="N69" s="75" t="n">
        <f aca="false">SUM(N65:N68)</f>
        <v>0</v>
      </c>
      <c r="O69" s="75" t="n">
        <f aca="false">SUM(O65:O68)</f>
        <v>0</v>
      </c>
    </row>
    <row r="70" customFormat="false" ht="12" hidden="false" customHeight="true" outlineLevel="0" collapsed="false">
      <c r="A70" s="81"/>
      <c r="B70" s="78" t="s">
        <v>28</v>
      </c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5" t="n">
        <f aca="false">SUM(O66:O69)</f>
        <v>0</v>
      </c>
    </row>
    <row r="71" customFormat="false" ht="12" hidden="false" customHeight="true" outlineLevel="0" collapsed="false">
      <c r="A71" s="81"/>
      <c r="B71" s="78" t="s">
        <v>52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5" t="n">
        <f aca="false">SUM(O67:O70)</f>
        <v>0</v>
      </c>
    </row>
    <row r="72" customFormat="false" ht="12" hidden="false" customHeight="true" outlineLevel="0" collapsed="false">
      <c r="A72" s="81"/>
      <c r="B72" s="73" t="s">
        <v>53</v>
      </c>
      <c r="C72" s="75" t="n">
        <f aca="false">IF(C71=0,0,C70/C71)</f>
        <v>0</v>
      </c>
      <c r="D72" s="75" t="n">
        <f aca="false">IF(D71=0,0,D70/D71)</f>
        <v>0</v>
      </c>
      <c r="E72" s="75" t="n">
        <f aca="false">IF(E71=0,0,E70/E71)</f>
        <v>0</v>
      </c>
      <c r="F72" s="75" t="n">
        <f aca="false">IF(F71=0,0,F70/F71)</f>
        <v>0</v>
      </c>
      <c r="G72" s="75" t="n">
        <f aca="false">IF(G71=0,0,G70/G71)</f>
        <v>0</v>
      </c>
      <c r="H72" s="75" t="n">
        <f aca="false">IF(H71=0,0,H70/H71)</f>
        <v>0</v>
      </c>
      <c r="I72" s="75" t="n">
        <f aca="false">IF(I71=0,0,I70/I71)</f>
        <v>0</v>
      </c>
      <c r="J72" s="75" t="n">
        <f aca="false">IF(J71=0,0,J70/J71)</f>
        <v>0</v>
      </c>
      <c r="K72" s="75" t="n">
        <f aca="false">IF(K71=0,0,K70/K71)</f>
        <v>0</v>
      </c>
      <c r="L72" s="75" t="n">
        <f aca="false">IF(L71=0,0,L70/L71)</f>
        <v>0</v>
      </c>
      <c r="M72" s="75" t="n">
        <f aca="false">IF(M71=0,0,M70/M71)</f>
        <v>0</v>
      </c>
      <c r="N72" s="75" t="n">
        <f aca="false">IF(N71=0,0,N70/N71)</f>
        <v>0</v>
      </c>
      <c r="O72" s="75" t="n">
        <f aca="false">IF(O71=0,0,O70/O71)</f>
        <v>0</v>
      </c>
    </row>
    <row r="73" customFormat="false" ht="12" hidden="false" customHeight="true" outlineLevel="0" collapsed="false">
      <c r="A73" s="81"/>
      <c r="B73" s="73" t="s">
        <v>29</v>
      </c>
      <c r="C73" s="75" t="n">
        <f aca="false">C64+C69-C70</f>
        <v>0</v>
      </c>
      <c r="D73" s="75" t="n">
        <f aca="false">D64+D69-D70</f>
        <v>0</v>
      </c>
      <c r="E73" s="75" t="n">
        <f aca="false">E64+E69-E70</f>
        <v>0</v>
      </c>
      <c r="F73" s="75" t="n">
        <f aca="false">F64+F69-F70</f>
        <v>0</v>
      </c>
      <c r="G73" s="75" t="n">
        <f aca="false">G64+G69-G70</f>
        <v>0</v>
      </c>
      <c r="H73" s="75" t="n">
        <f aca="false">H64+H69-H70</f>
        <v>0</v>
      </c>
      <c r="I73" s="75" t="n">
        <f aca="false">I64+I69-I70</f>
        <v>0</v>
      </c>
      <c r="J73" s="75" t="n">
        <f aca="false">J64+J69-J70</f>
        <v>0</v>
      </c>
      <c r="K73" s="75" t="n">
        <f aca="false">K64+K69-K70</f>
        <v>0</v>
      </c>
      <c r="L73" s="75" t="n">
        <f aca="false">L64+L69-L70</f>
        <v>0</v>
      </c>
      <c r="M73" s="75" t="n">
        <f aca="false">M64+M69-M70</f>
        <v>0</v>
      </c>
      <c r="N73" s="75" t="n">
        <f aca="false">N64+N69-N70</f>
        <v>0</v>
      </c>
      <c r="O73" s="75" t="n">
        <f aca="false">O64+O69-O70</f>
        <v>0</v>
      </c>
    </row>
    <row r="74" customFormat="false" ht="12" hidden="false" customHeight="true" outlineLevel="0" collapsed="false">
      <c r="A74" s="81" t="s">
        <v>86</v>
      </c>
      <c r="B74" s="73" t="s">
        <v>23</v>
      </c>
      <c r="C74" s="77"/>
      <c r="D74" s="75" t="n">
        <f aca="false">C83</f>
        <v>0</v>
      </c>
      <c r="E74" s="75" t="n">
        <f aca="false">C83</f>
        <v>0</v>
      </c>
      <c r="F74" s="75" t="n">
        <f aca="false">D83</f>
        <v>0</v>
      </c>
      <c r="G74" s="75" t="n">
        <f aca="false">E83</f>
        <v>0</v>
      </c>
      <c r="H74" s="75" t="n">
        <f aca="false">F83</f>
        <v>0</v>
      </c>
      <c r="I74" s="75" t="n">
        <f aca="false">G83</f>
        <v>0</v>
      </c>
      <c r="J74" s="75" t="n">
        <f aca="false">H83</f>
        <v>0</v>
      </c>
      <c r="K74" s="75" t="n">
        <f aca="false">I83</f>
        <v>0</v>
      </c>
      <c r="L74" s="75" t="n">
        <f aca="false">J83</f>
        <v>0</v>
      </c>
      <c r="M74" s="75" t="n">
        <f aca="false">K83</f>
        <v>0</v>
      </c>
      <c r="N74" s="75" t="n">
        <f aca="false">L83</f>
        <v>0</v>
      </c>
      <c r="O74" s="75" t="n">
        <f aca="false">C74</f>
        <v>0</v>
      </c>
    </row>
    <row r="75" customFormat="false" ht="12" hidden="false" customHeight="true" outlineLevel="0" collapsed="false">
      <c r="A75" s="81"/>
      <c r="B75" s="76" t="s">
        <v>24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5" t="n">
        <f aca="false">SUM(C75:N75)</f>
        <v>0</v>
      </c>
    </row>
    <row r="76" customFormat="false" ht="12" hidden="false" customHeight="true" outlineLevel="0" collapsed="false">
      <c r="A76" s="81"/>
      <c r="B76" s="76" t="s">
        <v>25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5" t="n">
        <f aca="false">SUM(C76:N76)</f>
        <v>0</v>
      </c>
    </row>
    <row r="77" customFormat="false" ht="12" hidden="false" customHeight="true" outlineLevel="0" collapsed="false">
      <c r="A77" s="81"/>
      <c r="B77" s="76" t="s">
        <v>26</v>
      </c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5" t="n">
        <f aca="false">SUM(C77:N77)</f>
        <v>0</v>
      </c>
    </row>
    <row r="78" customFormat="false" ht="12" hidden="false" customHeight="true" outlineLevel="0" collapsed="false">
      <c r="A78" s="81"/>
      <c r="B78" s="76" t="s">
        <v>27</v>
      </c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5" t="n">
        <f aca="false">SUM(C78:N78)</f>
        <v>0</v>
      </c>
    </row>
    <row r="79" customFormat="false" ht="12" hidden="false" customHeight="true" outlineLevel="0" collapsed="false">
      <c r="A79" s="81"/>
      <c r="B79" s="73" t="s">
        <v>20</v>
      </c>
      <c r="C79" s="75" t="n">
        <f aca="false">SUM(C75:C78)</f>
        <v>0</v>
      </c>
      <c r="D79" s="75" t="n">
        <f aca="false">SUM(D75:D78)</f>
        <v>0</v>
      </c>
      <c r="E79" s="75" t="n">
        <f aca="false">SUM(E75:E78)</f>
        <v>0</v>
      </c>
      <c r="F79" s="75" t="n">
        <f aca="false">SUM(F75:F78)</f>
        <v>0</v>
      </c>
      <c r="G79" s="75" t="n">
        <f aca="false">SUM(G75:G78)</f>
        <v>0</v>
      </c>
      <c r="H79" s="75" t="n">
        <f aca="false">SUM(H75:H78)</f>
        <v>0</v>
      </c>
      <c r="I79" s="75" t="n">
        <f aca="false">SUM(I75:I78)</f>
        <v>0</v>
      </c>
      <c r="J79" s="75" t="n">
        <f aca="false">SUM(J75:J78)</f>
        <v>0</v>
      </c>
      <c r="K79" s="75" t="n">
        <f aca="false">SUM(K75:K78)</f>
        <v>0</v>
      </c>
      <c r="L79" s="75" t="n">
        <f aca="false">SUM(L75:L78)</f>
        <v>0</v>
      </c>
      <c r="M79" s="75" t="n">
        <f aca="false">SUM(M75:M78)</f>
        <v>0</v>
      </c>
      <c r="N79" s="75" t="n">
        <f aca="false">SUM(N75:N78)</f>
        <v>0</v>
      </c>
      <c r="O79" s="75" t="n">
        <f aca="false">SUM(O75:O78)</f>
        <v>0</v>
      </c>
    </row>
    <row r="80" customFormat="false" ht="12" hidden="false" customHeight="true" outlineLevel="0" collapsed="false">
      <c r="A80" s="81"/>
      <c r="B80" s="78" t="s">
        <v>28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5" t="n">
        <f aca="false">SUM(O76:O79)</f>
        <v>0</v>
      </c>
    </row>
    <row r="81" customFormat="false" ht="12" hidden="false" customHeight="true" outlineLevel="0" collapsed="false">
      <c r="A81" s="81"/>
      <c r="B81" s="78" t="s">
        <v>52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5" t="n">
        <f aca="false">SUM(O77:O80)</f>
        <v>0</v>
      </c>
    </row>
    <row r="82" customFormat="false" ht="12" hidden="false" customHeight="true" outlineLevel="0" collapsed="false">
      <c r="A82" s="81"/>
      <c r="B82" s="73" t="s">
        <v>53</v>
      </c>
      <c r="C82" s="75" t="n">
        <f aca="false">IF(C81=0,0,C80/C81)</f>
        <v>0</v>
      </c>
      <c r="D82" s="75" t="n">
        <f aca="false">IF(D81=0,0,D80/D81)</f>
        <v>0</v>
      </c>
      <c r="E82" s="75" t="n">
        <f aca="false">IF(E81=0,0,E80/E81)</f>
        <v>0</v>
      </c>
      <c r="F82" s="75" t="n">
        <f aca="false">IF(F81=0,0,F80/F81)</f>
        <v>0</v>
      </c>
      <c r="G82" s="75" t="n">
        <f aca="false">IF(G81=0,0,G80/G81)</f>
        <v>0</v>
      </c>
      <c r="H82" s="75" t="n">
        <f aca="false">IF(H81=0,0,H80/H81)</f>
        <v>0</v>
      </c>
      <c r="I82" s="75" t="n">
        <f aca="false">IF(I81=0,0,I80/I81)</f>
        <v>0</v>
      </c>
      <c r="J82" s="75" t="n">
        <f aca="false">IF(J81=0,0,J80/J81)</f>
        <v>0</v>
      </c>
      <c r="K82" s="75" t="n">
        <f aca="false">IF(K81=0,0,K80/K81)</f>
        <v>0</v>
      </c>
      <c r="L82" s="75" t="n">
        <f aca="false">IF(L81=0,0,L80/L81)</f>
        <v>0</v>
      </c>
      <c r="M82" s="75" t="n">
        <f aca="false">IF(M81=0,0,M80/M81)</f>
        <v>0</v>
      </c>
      <c r="N82" s="75" t="n">
        <f aca="false">IF(N81=0,0,N80/N81)</f>
        <v>0</v>
      </c>
      <c r="O82" s="75" t="n">
        <f aca="false">IF(O81=0,0,O80/O81)</f>
        <v>0</v>
      </c>
    </row>
    <row r="83" customFormat="false" ht="12" hidden="false" customHeight="true" outlineLevel="0" collapsed="false">
      <c r="A83" s="81"/>
      <c r="B83" s="73" t="s">
        <v>29</v>
      </c>
      <c r="C83" s="75" t="n">
        <f aca="false">C74+C79-C80</f>
        <v>0</v>
      </c>
      <c r="D83" s="75" t="n">
        <f aca="false">D74+D79-D80</f>
        <v>0</v>
      </c>
      <c r="E83" s="75" t="n">
        <f aca="false">E74+E79-E80</f>
        <v>0</v>
      </c>
      <c r="F83" s="75" t="n">
        <f aca="false">F74+F79-F80</f>
        <v>0</v>
      </c>
      <c r="G83" s="75" t="n">
        <f aca="false">G74+G79-G80</f>
        <v>0</v>
      </c>
      <c r="H83" s="75" t="n">
        <f aca="false">H74+H79-H80</f>
        <v>0</v>
      </c>
      <c r="I83" s="75" t="n">
        <f aca="false">I74+I79-I80</f>
        <v>0</v>
      </c>
      <c r="J83" s="75" t="n">
        <f aca="false">J74+J79-J80</f>
        <v>0</v>
      </c>
      <c r="K83" s="75" t="n">
        <f aca="false">K74+K79-K80</f>
        <v>0</v>
      </c>
      <c r="L83" s="75" t="n">
        <f aca="false">L74+L79-L80</f>
        <v>0</v>
      </c>
      <c r="M83" s="75" t="n">
        <f aca="false">M74+M79-M80</f>
        <v>0</v>
      </c>
      <c r="N83" s="75" t="n">
        <f aca="false">N74+N79-N80</f>
        <v>0</v>
      </c>
      <c r="O83" s="75" t="n">
        <f aca="false">O74+O79-O80</f>
        <v>0</v>
      </c>
    </row>
    <row r="84" customFormat="false" ht="12" hidden="false" customHeight="true" outlineLevel="0" collapsed="false">
      <c r="A84" s="81" t="s">
        <v>87</v>
      </c>
      <c r="B84" s="73" t="s">
        <v>23</v>
      </c>
      <c r="C84" s="77"/>
      <c r="D84" s="75" t="n">
        <f aca="false">C93</f>
        <v>0</v>
      </c>
      <c r="E84" s="75" t="n">
        <f aca="false">C93</f>
        <v>0</v>
      </c>
      <c r="F84" s="75" t="n">
        <f aca="false">D93</f>
        <v>0</v>
      </c>
      <c r="G84" s="75" t="n">
        <f aca="false">E93</f>
        <v>0</v>
      </c>
      <c r="H84" s="75" t="n">
        <f aca="false">F93</f>
        <v>0</v>
      </c>
      <c r="I84" s="75" t="n">
        <f aca="false">G93</f>
        <v>0</v>
      </c>
      <c r="J84" s="75" t="n">
        <f aca="false">H93</f>
        <v>0</v>
      </c>
      <c r="K84" s="75" t="n">
        <f aca="false">I93</f>
        <v>0</v>
      </c>
      <c r="L84" s="75" t="n">
        <f aca="false">J93</f>
        <v>0</v>
      </c>
      <c r="M84" s="75" t="n">
        <f aca="false">K93</f>
        <v>0</v>
      </c>
      <c r="N84" s="75" t="n">
        <f aca="false">L93</f>
        <v>0</v>
      </c>
      <c r="O84" s="75" t="n">
        <f aca="false">C84</f>
        <v>0</v>
      </c>
    </row>
    <row r="85" customFormat="false" ht="12" hidden="false" customHeight="true" outlineLevel="0" collapsed="false">
      <c r="A85" s="81"/>
      <c r="B85" s="76" t="s">
        <v>24</v>
      </c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5" t="n">
        <f aca="false">SUM(C85:N85)</f>
        <v>0</v>
      </c>
    </row>
    <row r="86" customFormat="false" ht="12" hidden="false" customHeight="true" outlineLevel="0" collapsed="false">
      <c r="A86" s="81"/>
      <c r="B86" s="76" t="s">
        <v>25</v>
      </c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5" t="n">
        <f aca="false">SUM(C86:N86)</f>
        <v>0</v>
      </c>
    </row>
    <row r="87" customFormat="false" ht="12" hidden="false" customHeight="true" outlineLevel="0" collapsed="false">
      <c r="A87" s="81"/>
      <c r="B87" s="76" t="s">
        <v>26</v>
      </c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5" t="n">
        <f aca="false">SUM(C87:N87)</f>
        <v>0</v>
      </c>
    </row>
    <row r="88" customFormat="false" ht="12" hidden="false" customHeight="true" outlineLevel="0" collapsed="false">
      <c r="A88" s="81"/>
      <c r="B88" s="76" t="s">
        <v>27</v>
      </c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5" t="n">
        <f aca="false">SUM(C88:N88)</f>
        <v>0</v>
      </c>
    </row>
    <row r="89" customFormat="false" ht="12" hidden="false" customHeight="true" outlineLevel="0" collapsed="false">
      <c r="A89" s="81"/>
      <c r="B89" s="73" t="s">
        <v>20</v>
      </c>
      <c r="C89" s="75" t="n">
        <f aca="false">SUM(C85:C88)</f>
        <v>0</v>
      </c>
      <c r="D89" s="75" t="n">
        <f aca="false">SUM(D85:D88)</f>
        <v>0</v>
      </c>
      <c r="E89" s="75" t="n">
        <f aca="false">SUM(E85:E88)</f>
        <v>0</v>
      </c>
      <c r="F89" s="75" t="n">
        <f aca="false">SUM(F85:F88)</f>
        <v>0</v>
      </c>
      <c r="G89" s="75" t="n">
        <f aca="false">SUM(G85:G88)</f>
        <v>0</v>
      </c>
      <c r="H89" s="75" t="n">
        <f aca="false">SUM(H85:H88)</f>
        <v>0</v>
      </c>
      <c r="I89" s="75" t="n">
        <f aca="false">SUM(I85:I88)</f>
        <v>0</v>
      </c>
      <c r="J89" s="75" t="n">
        <f aca="false">SUM(J85:J88)</f>
        <v>0</v>
      </c>
      <c r="K89" s="75" t="n">
        <f aca="false">SUM(K85:K88)</f>
        <v>0</v>
      </c>
      <c r="L89" s="75" t="n">
        <f aca="false">SUM(L85:L88)</f>
        <v>0</v>
      </c>
      <c r="M89" s="75" t="n">
        <f aca="false">SUM(M85:M88)</f>
        <v>0</v>
      </c>
      <c r="N89" s="75" t="n">
        <f aca="false">SUM(N85:N88)</f>
        <v>0</v>
      </c>
      <c r="O89" s="75" t="n">
        <f aca="false">SUM(O85:O88)</f>
        <v>0</v>
      </c>
    </row>
    <row r="90" customFormat="false" ht="12" hidden="false" customHeight="true" outlineLevel="0" collapsed="false">
      <c r="A90" s="81"/>
      <c r="B90" s="78" t="s">
        <v>28</v>
      </c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5" t="n">
        <f aca="false">SUM(O86:O89)</f>
        <v>0</v>
      </c>
    </row>
    <row r="91" customFormat="false" ht="12" hidden="false" customHeight="true" outlineLevel="0" collapsed="false">
      <c r="A91" s="81"/>
      <c r="B91" s="78" t="s">
        <v>52</v>
      </c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5" t="n">
        <f aca="false">SUM(O87:O90)</f>
        <v>0</v>
      </c>
    </row>
    <row r="92" customFormat="false" ht="12" hidden="false" customHeight="true" outlineLevel="0" collapsed="false">
      <c r="A92" s="81"/>
      <c r="B92" s="73" t="s">
        <v>53</v>
      </c>
      <c r="C92" s="75" t="n">
        <f aca="false">IF(C91=0,0,C90/C91)</f>
        <v>0</v>
      </c>
      <c r="D92" s="75" t="n">
        <f aca="false">IF(D91=0,0,D90/D91)</f>
        <v>0</v>
      </c>
      <c r="E92" s="75" t="n">
        <f aca="false">IF(E91=0,0,E90/E91)</f>
        <v>0</v>
      </c>
      <c r="F92" s="75" t="n">
        <f aca="false">IF(F91=0,0,F90/F91)</f>
        <v>0</v>
      </c>
      <c r="G92" s="75" t="n">
        <f aca="false">IF(G91=0,0,G90/G91)</f>
        <v>0</v>
      </c>
      <c r="H92" s="75" t="n">
        <f aca="false">IF(H91=0,0,H90/H91)</f>
        <v>0</v>
      </c>
      <c r="I92" s="75" t="n">
        <f aca="false">IF(I91=0,0,I90/I91)</f>
        <v>0</v>
      </c>
      <c r="J92" s="75" t="n">
        <f aca="false">IF(J91=0,0,J90/J91)</f>
        <v>0</v>
      </c>
      <c r="K92" s="75" t="n">
        <f aca="false">IF(K91=0,0,K90/K91)</f>
        <v>0</v>
      </c>
      <c r="L92" s="75" t="n">
        <f aca="false">IF(L91=0,0,L90/L91)</f>
        <v>0</v>
      </c>
      <c r="M92" s="75" t="n">
        <f aca="false">IF(M91=0,0,M90/M91)</f>
        <v>0</v>
      </c>
      <c r="N92" s="75" t="n">
        <f aca="false">IF(N91=0,0,N90/N91)</f>
        <v>0</v>
      </c>
      <c r="O92" s="75" t="n">
        <f aca="false">IF(O91=0,0,O90/O91)</f>
        <v>0</v>
      </c>
    </row>
    <row r="93" customFormat="false" ht="12" hidden="false" customHeight="true" outlineLevel="0" collapsed="false">
      <c r="A93" s="81"/>
      <c r="B93" s="73" t="s">
        <v>29</v>
      </c>
      <c r="C93" s="75" t="n">
        <f aca="false">C84+C89-C90</f>
        <v>0</v>
      </c>
      <c r="D93" s="75" t="n">
        <f aca="false">D84+D89-D90</f>
        <v>0</v>
      </c>
      <c r="E93" s="75" t="n">
        <f aca="false">E84+E89-E90</f>
        <v>0</v>
      </c>
      <c r="F93" s="75" t="n">
        <f aca="false">F84+F89-F90</f>
        <v>0</v>
      </c>
      <c r="G93" s="75" t="n">
        <f aca="false">G84+G89-G90</f>
        <v>0</v>
      </c>
      <c r="H93" s="75" t="n">
        <f aca="false">H84+H89-H90</f>
        <v>0</v>
      </c>
      <c r="I93" s="75" t="n">
        <f aca="false">I84+I89-I90</f>
        <v>0</v>
      </c>
      <c r="J93" s="75" t="n">
        <f aca="false">J84+J89-J90</f>
        <v>0</v>
      </c>
      <c r="K93" s="75" t="n">
        <f aca="false">K84+K89-K90</f>
        <v>0</v>
      </c>
      <c r="L93" s="75" t="n">
        <f aca="false">L84+L89-L90</f>
        <v>0</v>
      </c>
      <c r="M93" s="75" t="n">
        <f aca="false">M84+M89-M90</f>
        <v>0</v>
      </c>
      <c r="N93" s="75" t="n">
        <f aca="false">N84+N89-N90</f>
        <v>0</v>
      </c>
      <c r="O93" s="75" t="n">
        <f aca="false">O84+O89-O90</f>
        <v>0</v>
      </c>
    </row>
    <row r="94" customFormat="false" ht="12" hidden="false" customHeight="true" outlineLevel="0" collapsed="false">
      <c r="A94" s="81" t="s">
        <v>88</v>
      </c>
      <c r="B94" s="73" t="s">
        <v>23</v>
      </c>
      <c r="C94" s="77"/>
      <c r="D94" s="75" t="n">
        <f aca="false">C103</f>
        <v>0</v>
      </c>
      <c r="E94" s="75" t="n">
        <f aca="false">C103</f>
        <v>0</v>
      </c>
      <c r="F94" s="75" t="n">
        <f aca="false">D103</f>
        <v>0</v>
      </c>
      <c r="G94" s="75" t="n">
        <f aca="false">E103</f>
        <v>0</v>
      </c>
      <c r="H94" s="75" t="n">
        <f aca="false">F103</f>
        <v>0</v>
      </c>
      <c r="I94" s="75" t="n">
        <f aca="false">G103</f>
        <v>0</v>
      </c>
      <c r="J94" s="75" t="n">
        <f aca="false">H103</f>
        <v>0</v>
      </c>
      <c r="K94" s="75" t="n">
        <f aca="false">I103</f>
        <v>0</v>
      </c>
      <c r="L94" s="75" t="n">
        <f aca="false">J103</f>
        <v>0</v>
      </c>
      <c r="M94" s="75" t="n">
        <f aca="false">K103</f>
        <v>0</v>
      </c>
      <c r="N94" s="75" t="n">
        <f aca="false">L103</f>
        <v>0</v>
      </c>
      <c r="O94" s="75" t="n">
        <f aca="false">C94</f>
        <v>0</v>
      </c>
    </row>
    <row r="95" customFormat="false" ht="12" hidden="false" customHeight="true" outlineLevel="0" collapsed="false">
      <c r="A95" s="81"/>
      <c r="B95" s="76" t="s">
        <v>24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5" t="n">
        <f aca="false">SUM(C95:N95)</f>
        <v>0</v>
      </c>
    </row>
    <row r="96" customFormat="false" ht="12" hidden="false" customHeight="true" outlineLevel="0" collapsed="false">
      <c r="A96" s="81"/>
      <c r="B96" s="76" t="s">
        <v>25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5" t="n">
        <f aca="false">SUM(C96:N96)</f>
        <v>0</v>
      </c>
    </row>
    <row r="97" customFormat="false" ht="12" hidden="false" customHeight="true" outlineLevel="0" collapsed="false">
      <c r="A97" s="81"/>
      <c r="B97" s="76" t="s">
        <v>2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5" t="n">
        <f aca="false">SUM(C97:N97)</f>
        <v>0</v>
      </c>
    </row>
    <row r="98" customFormat="false" ht="12" hidden="false" customHeight="true" outlineLevel="0" collapsed="false">
      <c r="A98" s="81"/>
      <c r="B98" s="76" t="s">
        <v>27</v>
      </c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5" t="n">
        <f aca="false">SUM(C98:N98)</f>
        <v>0</v>
      </c>
    </row>
    <row r="99" customFormat="false" ht="12" hidden="false" customHeight="true" outlineLevel="0" collapsed="false">
      <c r="A99" s="81"/>
      <c r="B99" s="73" t="s">
        <v>20</v>
      </c>
      <c r="C99" s="75" t="n">
        <f aca="false">SUM(C95:C98)</f>
        <v>0</v>
      </c>
      <c r="D99" s="75" t="n">
        <f aca="false">SUM(D95:D98)</f>
        <v>0</v>
      </c>
      <c r="E99" s="75" t="n">
        <f aca="false">SUM(E95:E98)</f>
        <v>0</v>
      </c>
      <c r="F99" s="75" t="n">
        <f aca="false">SUM(F95:F98)</f>
        <v>0</v>
      </c>
      <c r="G99" s="75" t="n">
        <f aca="false">SUM(G95:G98)</f>
        <v>0</v>
      </c>
      <c r="H99" s="75" t="n">
        <f aca="false">SUM(H95:H98)</f>
        <v>0</v>
      </c>
      <c r="I99" s="75" t="n">
        <f aca="false">SUM(I95:I98)</f>
        <v>0</v>
      </c>
      <c r="J99" s="75" t="n">
        <f aca="false">SUM(J95:J98)</f>
        <v>0</v>
      </c>
      <c r="K99" s="75" t="n">
        <f aca="false">SUM(K95:K98)</f>
        <v>0</v>
      </c>
      <c r="L99" s="75" t="n">
        <f aca="false">SUM(L95:L98)</f>
        <v>0</v>
      </c>
      <c r="M99" s="75" t="n">
        <f aca="false">SUM(M95:M98)</f>
        <v>0</v>
      </c>
      <c r="N99" s="75" t="n">
        <f aca="false">SUM(N95:N98)</f>
        <v>0</v>
      </c>
      <c r="O99" s="75" t="n">
        <f aca="false">SUM(O95:O98)</f>
        <v>0</v>
      </c>
    </row>
    <row r="100" customFormat="false" ht="12" hidden="false" customHeight="true" outlineLevel="0" collapsed="false">
      <c r="A100" s="81"/>
      <c r="B100" s="78" t="s">
        <v>28</v>
      </c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5" t="n">
        <f aca="false">SUM(O96:O99)</f>
        <v>0</v>
      </c>
    </row>
    <row r="101" customFormat="false" ht="12" hidden="false" customHeight="true" outlineLevel="0" collapsed="false">
      <c r="A101" s="81"/>
      <c r="B101" s="78" t="s">
        <v>52</v>
      </c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5" t="n">
        <f aca="false">SUM(O97:O100)</f>
        <v>0</v>
      </c>
    </row>
    <row r="102" customFormat="false" ht="12" hidden="false" customHeight="true" outlineLevel="0" collapsed="false">
      <c r="A102" s="81"/>
      <c r="B102" s="73" t="s">
        <v>53</v>
      </c>
      <c r="C102" s="75" t="n">
        <f aca="false">IF(C101=0,0,C100/C101)</f>
        <v>0</v>
      </c>
      <c r="D102" s="75" t="n">
        <f aca="false">IF(D101=0,0,D100/D101)</f>
        <v>0</v>
      </c>
      <c r="E102" s="75" t="n">
        <f aca="false">IF(E101=0,0,E100/E101)</f>
        <v>0</v>
      </c>
      <c r="F102" s="75" t="n">
        <f aca="false">IF(F101=0,0,F100/F101)</f>
        <v>0</v>
      </c>
      <c r="G102" s="75" t="n">
        <f aca="false">IF(G101=0,0,G100/G101)</f>
        <v>0</v>
      </c>
      <c r="H102" s="75" t="n">
        <f aca="false">IF(H101=0,0,H100/H101)</f>
        <v>0</v>
      </c>
      <c r="I102" s="75" t="n">
        <f aca="false">IF(I101=0,0,I100/I101)</f>
        <v>0</v>
      </c>
      <c r="J102" s="75" t="n">
        <f aca="false">IF(J101=0,0,J100/J101)</f>
        <v>0</v>
      </c>
      <c r="K102" s="75" t="n">
        <f aca="false">IF(K101=0,0,K100/K101)</f>
        <v>0</v>
      </c>
      <c r="L102" s="75" t="n">
        <f aca="false">IF(L101=0,0,L100/L101)</f>
        <v>0</v>
      </c>
      <c r="M102" s="75" t="n">
        <f aca="false">IF(M101=0,0,M100/M101)</f>
        <v>0</v>
      </c>
      <c r="N102" s="75" t="n">
        <f aca="false">IF(N101=0,0,N100/N101)</f>
        <v>0</v>
      </c>
      <c r="O102" s="75" t="n">
        <f aca="false">IF(O101=0,0,O100/O101)</f>
        <v>0</v>
      </c>
    </row>
    <row r="103" customFormat="false" ht="12" hidden="false" customHeight="true" outlineLevel="0" collapsed="false">
      <c r="A103" s="81"/>
      <c r="B103" s="73" t="s">
        <v>29</v>
      </c>
      <c r="C103" s="75" t="n">
        <f aca="false">C94+C99-C100</f>
        <v>0</v>
      </c>
      <c r="D103" s="75" t="n">
        <f aca="false">D94+D99-D100</f>
        <v>0</v>
      </c>
      <c r="E103" s="75" t="n">
        <f aca="false">E94+E99-E100</f>
        <v>0</v>
      </c>
      <c r="F103" s="75" t="n">
        <f aca="false">F94+F99-F100</f>
        <v>0</v>
      </c>
      <c r="G103" s="75" t="n">
        <f aca="false">G94+G99-G100</f>
        <v>0</v>
      </c>
      <c r="H103" s="75" t="n">
        <f aca="false">H94+H99-H100</f>
        <v>0</v>
      </c>
      <c r="I103" s="75" t="n">
        <f aca="false">I94+I99-I100</f>
        <v>0</v>
      </c>
      <c r="J103" s="75" t="n">
        <f aca="false">J94+J99-J100</f>
        <v>0</v>
      </c>
      <c r="K103" s="75" t="n">
        <f aca="false">K94+K99-K100</f>
        <v>0</v>
      </c>
      <c r="L103" s="75" t="n">
        <f aca="false">L94+L99-L100</f>
        <v>0</v>
      </c>
      <c r="M103" s="75" t="n">
        <f aca="false">M94+M99-M100</f>
        <v>0</v>
      </c>
      <c r="N103" s="75" t="n">
        <f aca="false">N94+N99-N100</f>
        <v>0</v>
      </c>
      <c r="O103" s="75" t="n">
        <f aca="false">O94+O99-O100</f>
        <v>0</v>
      </c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mergeCells count="10">
    <mergeCell ref="A4:A13"/>
    <mergeCell ref="A14:A23"/>
    <mergeCell ref="A24:A33"/>
    <mergeCell ref="A34:A43"/>
    <mergeCell ref="A44:A53"/>
    <mergeCell ref="A54:A63"/>
    <mergeCell ref="A64:A73"/>
    <mergeCell ref="A74:A83"/>
    <mergeCell ref="A84:A93"/>
    <mergeCell ref="A94:A103"/>
  </mergeCells>
  <printOptions headings="false" gridLines="false" gridLinesSet="true" horizontalCentered="false" verticalCentered="false"/>
  <pageMargins left="0.75" right="0.75" top="0.629861111111111" bottom="0.35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N页第&amp;P页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62"/>
    <col collapsed="false" customWidth="true" hidden="false" outlineLevel="0" max="13" min="3" style="1" width="7.62"/>
    <col collapsed="false" customWidth="true" hidden="false" outlineLevel="0" max="14" min="14" style="1" width="6.87"/>
    <col collapsed="false" customWidth="true" hidden="false" outlineLevel="0" max="15" min="15" style="1" width="6.36"/>
    <col collapsed="false" customWidth="true" hidden="false" outlineLevel="0" max="16" min="16" style="1" width="5.62"/>
    <col collapsed="false" customWidth="true" hidden="false" outlineLevel="0" max="17" min="17" style="1" width="6.24"/>
    <col collapsed="false" customWidth="true" hidden="false" outlineLevel="0" max="27" min="18" style="1" width="5.62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O1" s="4"/>
      <c r="P1" s="4"/>
      <c r="Q1" s="3"/>
      <c r="U1" s="3"/>
      <c r="Z1" s="3"/>
      <c r="AC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P2" s="8" t="s">
        <v>6</v>
      </c>
      <c r="Q2" s="5"/>
      <c r="S2" s="7"/>
      <c r="U2" s="5"/>
      <c r="V2" s="7"/>
      <c r="X2" s="7"/>
      <c r="Y2" s="7"/>
      <c r="Z2" s="5"/>
      <c r="AC2" s="8"/>
    </row>
    <row r="3" s="13" customFormat="true" ht="11.25" hidden="false" customHeight="true" outlineLevel="0" collapsed="false">
      <c r="A3" s="82" t="s">
        <v>7</v>
      </c>
      <c r="B3" s="82" t="s">
        <v>89</v>
      </c>
      <c r="C3" s="82"/>
      <c r="D3" s="82"/>
      <c r="E3" s="82"/>
      <c r="F3" s="82"/>
      <c r="G3" s="82" t="s">
        <v>90</v>
      </c>
      <c r="H3" s="82"/>
      <c r="I3" s="82"/>
      <c r="J3" s="82"/>
      <c r="K3" s="82"/>
      <c r="L3" s="82" t="s">
        <v>91</v>
      </c>
      <c r="M3" s="82"/>
      <c r="N3" s="82"/>
      <c r="O3" s="82"/>
      <c r="P3" s="82"/>
      <c r="Q3" s="55" t="s">
        <v>37</v>
      </c>
    </row>
    <row r="4" s="13" customFormat="true" ht="11.25" hidden="false" customHeight="true" outlineLevel="0" collapsed="false">
      <c r="A4" s="82"/>
      <c r="B4" s="82" t="s">
        <v>92</v>
      </c>
      <c r="C4" s="82"/>
      <c r="D4" s="82"/>
      <c r="E4" s="82"/>
      <c r="F4" s="82" t="s">
        <v>20</v>
      </c>
      <c r="G4" s="82" t="s">
        <v>92</v>
      </c>
      <c r="H4" s="82"/>
      <c r="I4" s="82"/>
      <c r="J4" s="82"/>
      <c r="K4" s="82" t="s">
        <v>20</v>
      </c>
      <c r="L4" s="82" t="s">
        <v>92</v>
      </c>
      <c r="M4" s="82"/>
      <c r="N4" s="82"/>
      <c r="O4" s="82"/>
      <c r="P4" s="82" t="s">
        <v>20</v>
      </c>
      <c r="Q4" s="55"/>
    </row>
    <row r="5" s="13" customFormat="true" ht="11.25" hidden="false" customHeight="true" outlineLevel="0" collapsed="false">
      <c r="A5" s="82"/>
      <c r="B5" s="82" t="s">
        <v>24</v>
      </c>
      <c r="C5" s="82" t="s">
        <v>25</v>
      </c>
      <c r="D5" s="82" t="s">
        <v>26</v>
      </c>
      <c r="E5" s="82" t="s">
        <v>27</v>
      </c>
      <c r="F5" s="82"/>
      <c r="G5" s="82" t="s">
        <v>24</v>
      </c>
      <c r="H5" s="82" t="s">
        <v>25</v>
      </c>
      <c r="I5" s="82" t="s">
        <v>26</v>
      </c>
      <c r="J5" s="82" t="s">
        <v>27</v>
      </c>
      <c r="K5" s="82"/>
      <c r="L5" s="82" t="s">
        <v>24</v>
      </c>
      <c r="M5" s="82" t="s">
        <v>25</v>
      </c>
      <c r="N5" s="82" t="s">
        <v>26</v>
      </c>
      <c r="O5" s="82" t="s">
        <v>27</v>
      </c>
      <c r="P5" s="82"/>
      <c r="Q5" s="55"/>
    </row>
    <row r="6" s="19" customFormat="true" ht="11.25" hidden="false" customHeight="true" outlineLevel="0" collapsed="false">
      <c r="A6" s="61" t="str">
        <f aca="false">A产品成本分析表!$A$4</f>
        <v>A</v>
      </c>
      <c r="B6" s="42"/>
      <c r="C6" s="42"/>
      <c r="D6" s="42"/>
      <c r="E6" s="42"/>
      <c r="F6" s="49" t="n">
        <f aca="false">SUM(B6:E6)</f>
        <v>0</v>
      </c>
      <c r="G6" s="43" t="n">
        <f aca="false">A产品成本分析表!$O$12*A产品成本分析表!$O$14</f>
        <v>0</v>
      </c>
      <c r="H6" s="43" t="n">
        <f aca="false">A产品成本分析表!$O$12*A产品成本分析表!$O$15</f>
        <v>0</v>
      </c>
      <c r="I6" s="43" t="n">
        <f aca="false">A产品成本分析表!$O$12*A产品成本分析表!$O$16</f>
        <v>0</v>
      </c>
      <c r="J6" s="43" t="n">
        <f aca="false">A产品成本分析表!$O$12*A产品成本分析表!$O$17</f>
        <v>0</v>
      </c>
      <c r="K6" s="49" t="n">
        <f aca="false">SUM(G6:J6)</f>
        <v>0</v>
      </c>
      <c r="L6" s="43" t="n">
        <f aca="false">G6-B6</f>
        <v>0</v>
      </c>
      <c r="M6" s="43" t="n">
        <f aca="false">H6-C6</f>
        <v>0</v>
      </c>
      <c r="N6" s="43" t="n">
        <f aca="false">I6-D6</f>
        <v>0</v>
      </c>
      <c r="O6" s="43" t="n">
        <f aca="false">J6-E6</f>
        <v>0</v>
      </c>
      <c r="P6" s="49" t="n">
        <f aca="false">K6-F6</f>
        <v>0</v>
      </c>
      <c r="Q6" s="44" t="n">
        <f aca="false">IF(F6=0,0,P6/F6)</f>
        <v>0</v>
      </c>
    </row>
    <row r="7" customFormat="false" ht="11.25" hidden="false" customHeight="true" outlineLevel="0" collapsed="false">
      <c r="A7" s="61" t="str">
        <f aca="false">B产品成本分析表!$A$4</f>
        <v>B</v>
      </c>
      <c r="B7" s="42"/>
      <c r="C7" s="42"/>
      <c r="D7" s="42"/>
      <c r="E7" s="42"/>
      <c r="F7" s="49" t="n">
        <f aca="false">SUM(B7:E7)</f>
        <v>0</v>
      </c>
      <c r="G7" s="43" t="n">
        <f aca="false">B产品成本分析表!$O$12*B产品成本分析表!$O$14</f>
        <v>0</v>
      </c>
      <c r="H7" s="43" t="n">
        <f aca="false">B产品成本分析表!$O$12*B产品成本分析表!$O$15</f>
        <v>0</v>
      </c>
      <c r="I7" s="43" t="n">
        <f aca="false">B产品成本分析表!$O$12*B产品成本分析表!$O$16</f>
        <v>0</v>
      </c>
      <c r="J7" s="43" t="n">
        <f aca="false">B产品成本分析表!$O$12*B产品成本分析表!$O$17</f>
        <v>0</v>
      </c>
      <c r="K7" s="49" t="n">
        <f aca="false">SUM(G7:J7)</f>
        <v>0</v>
      </c>
      <c r="L7" s="43" t="n">
        <f aca="false">G7-B7</f>
        <v>0</v>
      </c>
      <c r="M7" s="43" t="n">
        <f aca="false">H7-C7</f>
        <v>0</v>
      </c>
      <c r="N7" s="43" t="n">
        <f aca="false">I7-D7</f>
        <v>0</v>
      </c>
      <c r="O7" s="43" t="n">
        <f aca="false">J7-E7</f>
        <v>0</v>
      </c>
      <c r="P7" s="49" t="n">
        <f aca="false">K7-F7</f>
        <v>0</v>
      </c>
      <c r="Q7" s="44" t="n">
        <f aca="false">IF(F7=0,0,P7/F7)</f>
        <v>0</v>
      </c>
    </row>
    <row r="8" customFormat="false" ht="11.25" hidden="false" customHeight="true" outlineLevel="0" collapsed="false">
      <c r="A8" s="61" t="str">
        <f aca="false">C产品成本分析表!$A$4</f>
        <v>C</v>
      </c>
      <c r="B8" s="42"/>
      <c r="C8" s="42"/>
      <c r="D8" s="42"/>
      <c r="E8" s="42"/>
      <c r="F8" s="49" t="n">
        <f aca="false">SUM(B8:E8)</f>
        <v>0</v>
      </c>
      <c r="G8" s="43" t="n">
        <f aca="false">C产品成本分析表!$O$12*C产品成本分析表!$O$14</f>
        <v>0</v>
      </c>
      <c r="H8" s="43" t="n">
        <f aca="false">C产品成本分析表!$O$12*C产品成本分析表!$O$15</f>
        <v>0</v>
      </c>
      <c r="I8" s="43" t="n">
        <f aca="false">C产品成本分析表!$O$12*C产品成本分析表!$O$16</f>
        <v>0</v>
      </c>
      <c r="J8" s="43" t="n">
        <f aca="false">C产品成本分析表!$O$12*C产品成本分析表!$O$17</f>
        <v>0</v>
      </c>
      <c r="K8" s="49" t="n">
        <f aca="false">SUM(G8:J8)</f>
        <v>0</v>
      </c>
      <c r="L8" s="43" t="n">
        <f aca="false">G8-B8</f>
        <v>0</v>
      </c>
      <c r="M8" s="43" t="n">
        <f aca="false">H8-C8</f>
        <v>0</v>
      </c>
      <c r="N8" s="43" t="n">
        <f aca="false">I8-D8</f>
        <v>0</v>
      </c>
      <c r="O8" s="43" t="n">
        <f aca="false">J8-E8</f>
        <v>0</v>
      </c>
      <c r="P8" s="49" t="n">
        <f aca="false">K8-F8</f>
        <v>0</v>
      </c>
      <c r="Q8" s="44" t="n">
        <f aca="false">IF(F8=0,0,P8/F8)</f>
        <v>0</v>
      </c>
    </row>
    <row r="9" customFormat="false" ht="11.25" hidden="false" customHeight="true" outlineLevel="0" collapsed="false">
      <c r="A9" s="61" t="str">
        <f aca="false">D产品成本分析表!$A$4</f>
        <v>D</v>
      </c>
      <c r="B9" s="42"/>
      <c r="C9" s="42"/>
      <c r="D9" s="42"/>
      <c r="E9" s="42"/>
      <c r="F9" s="49" t="n">
        <f aca="false">SUM(B9:E9)</f>
        <v>0</v>
      </c>
      <c r="G9" s="43" t="n">
        <f aca="false">D产品成本分析表!$O$12*D产品成本分析表!$O$14</f>
        <v>0</v>
      </c>
      <c r="H9" s="43" t="n">
        <f aca="false">D产品成本分析表!$O$12*D产品成本分析表!$O$15</f>
        <v>0</v>
      </c>
      <c r="I9" s="43" t="n">
        <f aca="false">D产品成本分析表!$O$12*D产品成本分析表!$O$16</f>
        <v>0</v>
      </c>
      <c r="J9" s="43" t="n">
        <f aca="false">D产品成本分析表!$O$12*D产品成本分析表!$O$17</f>
        <v>0</v>
      </c>
      <c r="K9" s="49" t="n">
        <f aca="false">SUM(G9:J9)</f>
        <v>0</v>
      </c>
      <c r="L9" s="43" t="n">
        <f aca="false">G9-B9</f>
        <v>0</v>
      </c>
      <c r="M9" s="43" t="n">
        <f aca="false">H9-C9</f>
        <v>0</v>
      </c>
      <c r="N9" s="43" t="n">
        <f aca="false">I9-D9</f>
        <v>0</v>
      </c>
      <c r="O9" s="43" t="n">
        <f aca="false">J9-E9</f>
        <v>0</v>
      </c>
      <c r="P9" s="49" t="n">
        <f aca="false">K9-F9</f>
        <v>0</v>
      </c>
      <c r="Q9" s="44" t="n">
        <f aca="false">IF(F9=0,0,P9/F9)</f>
        <v>0</v>
      </c>
    </row>
    <row r="10" customFormat="false" ht="11.25" hidden="false" customHeight="true" outlineLevel="0" collapsed="false">
      <c r="A10" s="61" t="str">
        <f aca="false">E产品成本分析表!$A$4</f>
        <v>E</v>
      </c>
      <c r="B10" s="42"/>
      <c r="C10" s="42"/>
      <c r="D10" s="42"/>
      <c r="E10" s="42"/>
      <c r="F10" s="49" t="n">
        <f aca="false">SUM(B10:E10)</f>
        <v>0</v>
      </c>
      <c r="G10" s="43" t="n">
        <f aca="false">E产品成本分析表!$O$12*E产品成本分析表!$O$14</f>
        <v>0</v>
      </c>
      <c r="H10" s="43" t="n">
        <f aca="false">E产品成本分析表!$O$12*E产品成本分析表!$O$15</f>
        <v>0</v>
      </c>
      <c r="I10" s="43" t="n">
        <f aca="false">E产品成本分析表!$O$12*E产品成本分析表!$O$16</f>
        <v>0</v>
      </c>
      <c r="J10" s="43" t="n">
        <f aca="false">E产品成本分析表!$O$12*E产品成本分析表!$O$17</f>
        <v>0</v>
      </c>
      <c r="K10" s="49" t="n">
        <f aca="false">SUM(G10:J10)</f>
        <v>0</v>
      </c>
      <c r="L10" s="43" t="n">
        <f aca="false">G10-B10</f>
        <v>0</v>
      </c>
      <c r="M10" s="43" t="n">
        <f aca="false">H10-C10</f>
        <v>0</v>
      </c>
      <c r="N10" s="43" t="n">
        <f aca="false">I10-D10</f>
        <v>0</v>
      </c>
      <c r="O10" s="43" t="n">
        <f aca="false">J10-E10</f>
        <v>0</v>
      </c>
      <c r="P10" s="49" t="n">
        <f aca="false">K10-F10</f>
        <v>0</v>
      </c>
      <c r="Q10" s="44" t="n">
        <f aca="false">IF(F10=0,0,P10/F10)</f>
        <v>0</v>
      </c>
    </row>
    <row r="11" customFormat="false" ht="11.25" hidden="false" customHeight="true" outlineLevel="0" collapsed="false">
      <c r="A11" s="61" t="str">
        <f aca="false">F产品成本分析表!$A$4</f>
        <v>F</v>
      </c>
      <c r="B11" s="42"/>
      <c r="C11" s="42"/>
      <c r="D11" s="42"/>
      <c r="E11" s="42"/>
      <c r="F11" s="49" t="n">
        <f aca="false">SUM(B11:E11)</f>
        <v>0</v>
      </c>
      <c r="G11" s="43" t="n">
        <f aca="false">F产品成本分析表!$O$12*F产品成本分析表!$O$14</f>
        <v>0</v>
      </c>
      <c r="H11" s="43" t="n">
        <f aca="false">F产品成本分析表!$O$12*F产品成本分析表!$O$15</f>
        <v>0</v>
      </c>
      <c r="I11" s="43" t="n">
        <f aca="false">F产品成本分析表!$O$12*F产品成本分析表!$O$16</f>
        <v>0</v>
      </c>
      <c r="J11" s="43" t="n">
        <f aca="false">F产品成本分析表!$O$12*F产品成本分析表!$O$17</f>
        <v>0</v>
      </c>
      <c r="K11" s="49" t="n">
        <f aca="false">SUM(G11:J11)</f>
        <v>0</v>
      </c>
      <c r="L11" s="43" t="n">
        <f aca="false">G11-B11</f>
        <v>0</v>
      </c>
      <c r="M11" s="43" t="n">
        <f aca="false">H11-C11</f>
        <v>0</v>
      </c>
      <c r="N11" s="43" t="n">
        <f aca="false">I11-D11</f>
        <v>0</v>
      </c>
      <c r="O11" s="43" t="n">
        <f aca="false">J11-E11</f>
        <v>0</v>
      </c>
      <c r="P11" s="49" t="n">
        <f aca="false">K11-F11</f>
        <v>0</v>
      </c>
      <c r="Q11" s="44" t="n">
        <f aca="false">IF(F11=0,0,P11/F11)</f>
        <v>0</v>
      </c>
    </row>
    <row r="12" customFormat="false" ht="11.25" hidden="false" customHeight="true" outlineLevel="0" collapsed="false">
      <c r="A12" s="61" t="str">
        <f aca="false">G产品成本分析表!$A$4</f>
        <v>G</v>
      </c>
      <c r="B12" s="42"/>
      <c r="C12" s="42"/>
      <c r="D12" s="42"/>
      <c r="E12" s="42"/>
      <c r="F12" s="49" t="n">
        <f aca="false">SUM(B12:E12)</f>
        <v>0</v>
      </c>
      <c r="G12" s="43" t="n">
        <f aca="false">G产品成本分析表!$O$12*G产品成本分析表!$O$14</f>
        <v>0</v>
      </c>
      <c r="H12" s="43" t="n">
        <f aca="false">G产品成本分析表!$O$12*G产品成本分析表!$O$15</f>
        <v>0</v>
      </c>
      <c r="I12" s="43" t="n">
        <f aca="false">G产品成本分析表!$O$12*G产品成本分析表!$O$16</f>
        <v>0</v>
      </c>
      <c r="J12" s="43" t="n">
        <f aca="false">G产品成本分析表!$O$12*G产品成本分析表!$O$17</f>
        <v>0</v>
      </c>
      <c r="K12" s="49" t="n">
        <f aca="false">SUM(G12:J12)</f>
        <v>0</v>
      </c>
      <c r="L12" s="43" t="n">
        <f aca="false">G12-B12</f>
        <v>0</v>
      </c>
      <c r="M12" s="43" t="n">
        <f aca="false">H12-C12</f>
        <v>0</v>
      </c>
      <c r="N12" s="43" t="n">
        <f aca="false">I12-D12</f>
        <v>0</v>
      </c>
      <c r="O12" s="43" t="n">
        <f aca="false">J12-E12</f>
        <v>0</v>
      </c>
      <c r="P12" s="49" t="n">
        <f aca="false">K12-F12</f>
        <v>0</v>
      </c>
      <c r="Q12" s="44" t="n">
        <f aca="false">IF(F12=0,0,P12/F12)</f>
        <v>0</v>
      </c>
    </row>
    <row r="13" s="13" customFormat="true" ht="11.25" hidden="false" customHeight="true" outlineLevel="0" collapsed="false">
      <c r="A13" s="82" t="s">
        <v>7</v>
      </c>
      <c r="B13" s="82" t="s">
        <v>93</v>
      </c>
      <c r="C13" s="82"/>
      <c r="D13" s="82"/>
      <c r="E13" s="82"/>
      <c r="F13" s="82"/>
      <c r="G13" s="82" t="s">
        <v>94</v>
      </c>
      <c r="H13" s="82"/>
      <c r="I13" s="82"/>
      <c r="J13" s="82"/>
      <c r="K13" s="82"/>
      <c r="L13" s="82" t="s">
        <v>95</v>
      </c>
      <c r="M13" s="82"/>
      <c r="N13" s="82"/>
      <c r="O13" s="82"/>
      <c r="P13" s="82"/>
      <c r="Q13" s="83"/>
    </row>
    <row r="14" s="13" customFormat="true" ht="11.25" hidden="false" customHeight="true" outlineLevel="0" collapsed="false">
      <c r="A14" s="82"/>
      <c r="B14" s="82" t="s">
        <v>92</v>
      </c>
      <c r="C14" s="82"/>
      <c r="D14" s="82"/>
      <c r="E14" s="82"/>
      <c r="F14" s="82" t="s">
        <v>20</v>
      </c>
      <c r="G14" s="82" t="s">
        <v>92</v>
      </c>
      <c r="H14" s="82"/>
      <c r="I14" s="82"/>
      <c r="J14" s="82"/>
      <c r="K14" s="82" t="s">
        <v>20</v>
      </c>
      <c r="L14" s="82" t="s">
        <v>92</v>
      </c>
      <c r="M14" s="82"/>
      <c r="N14" s="82"/>
      <c r="O14" s="82"/>
      <c r="P14" s="82"/>
      <c r="Q14" s="83"/>
    </row>
    <row r="15" s="13" customFormat="true" ht="11.25" hidden="false" customHeight="true" outlineLevel="0" collapsed="false">
      <c r="A15" s="82"/>
      <c r="B15" s="82" t="s">
        <v>24</v>
      </c>
      <c r="C15" s="82" t="s">
        <v>25</v>
      </c>
      <c r="D15" s="82" t="s">
        <v>26</v>
      </c>
      <c r="E15" s="82" t="s">
        <v>27</v>
      </c>
      <c r="F15" s="82"/>
      <c r="G15" s="82" t="s">
        <v>24</v>
      </c>
      <c r="H15" s="82" t="s">
        <v>25</v>
      </c>
      <c r="I15" s="82" t="s">
        <v>26</v>
      </c>
      <c r="J15" s="82" t="s">
        <v>27</v>
      </c>
      <c r="K15" s="82"/>
      <c r="L15" s="82" t="s">
        <v>24</v>
      </c>
      <c r="M15" s="82" t="s">
        <v>25</v>
      </c>
      <c r="N15" s="82" t="s">
        <v>26</v>
      </c>
      <c r="O15" s="82" t="s">
        <v>27</v>
      </c>
      <c r="P15" s="82"/>
      <c r="Q15" s="83"/>
    </row>
    <row r="16" customFormat="false" ht="11.25" hidden="false" customHeight="true" outlineLevel="0" collapsed="false">
      <c r="A16" s="61" t="str">
        <f aca="false">IF(A6="","",A6)</f>
        <v>A</v>
      </c>
      <c r="B16" s="44" t="n">
        <f aca="false">IF($F$6=0,0,B6/$F$6)</f>
        <v>0</v>
      </c>
      <c r="C16" s="44" t="n">
        <f aca="false">IF($F$6=0,0,C6/$F$6)</f>
        <v>0</v>
      </c>
      <c r="D16" s="44" t="n">
        <f aca="false">IF($F$6=0,0,D6/$F$6)</f>
        <v>0</v>
      </c>
      <c r="E16" s="44" t="n">
        <f aca="false">IF($F$6=0,0,E6/$F$6)</f>
        <v>0</v>
      </c>
      <c r="F16" s="44" t="n">
        <f aca="false">IF($F$6=0,0,F6/$F$6)</f>
        <v>0</v>
      </c>
      <c r="G16" s="44" t="n">
        <f aca="false">IF($K$6=0,0,G6/$K$6)</f>
        <v>0</v>
      </c>
      <c r="H16" s="44" t="n">
        <f aca="false">IF($K$6=0,0,H6/$K$6)</f>
        <v>0</v>
      </c>
      <c r="I16" s="44" t="n">
        <f aca="false">IF($K$6=0,0,I6/$K$6)</f>
        <v>0</v>
      </c>
      <c r="J16" s="44" t="n">
        <f aca="false">IF($K$6=0,0,J6/$K$6)</f>
        <v>0</v>
      </c>
      <c r="K16" s="44" t="n">
        <f aca="false">IF($K$6=0,0,K6/$K$6)</f>
        <v>0</v>
      </c>
      <c r="L16" s="44" t="n">
        <f aca="false">G16-B16</f>
        <v>0</v>
      </c>
      <c r="M16" s="44" t="n">
        <f aca="false">H16-C16</f>
        <v>0</v>
      </c>
      <c r="N16" s="44" t="n">
        <f aca="false">I16-D16</f>
        <v>0</v>
      </c>
      <c r="O16" s="44" t="n">
        <f aca="false">J16-E16</f>
        <v>0</v>
      </c>
      <c r="P16" s="43"/>
      <c r="Q16" s="7"/>
    </row>
    <row r="17" customFormat="false" ht="11.25" hidden="false" customHeight="true" outlineLevel="0" collapsed="false">
      <c r="A17" s="61" t="str">
        <f aca="false">IF(A7="","",A7)</f>
        <v>B</v>
      </c>
      <c r="B17" s="44" t="n">
        <f aca="false">IF($F$7=0,0,B7/$F$7)</f>
        <v>0</v>
      </c>
      <c r="C17" s="44" t="n">
        <f aca="false">IF($F$7=0,0,C7/$F$7)</f>
        <v>0</v>
      </c>
      <c r="D17" s="44" t="n">
        <f aca="false">IF($F$7=0,0,D7/$F$7)</f>
        <v>0</v>
      </c>
      <c r="E17" s="44" t="n">
        <f aca="false">IF($F$7=0,0,E7/$F$7)</f>
        <v>0</v>
      </c>
      <c r="F17" s="44" t="n">
        <f aca="false">IF($F$7=0,0,F7/$F$7)</f>
        <v>0</v>
      </c>
      <c r="G17" s="44" t="n">
        <f aca="false">IF($K$7=0,0,G7/$K$7)</f>
        <v>0</v>
      </c>
      <c r="H17" s="44" t="n">
        <f aca="false">IF($K$7=0,0,H7/$K$7)</f>
        <v>0</v>
      </c>
      <c r="I17" s="44" t="n">
        <f aca="false">IF($K$7=0,0,I7/$K$7)</f>
        <v>0</v>
      </c>
      <c r="J17" s="44" t="n">
        <f aca="false">IF($K$7=0,0,J7/$K$7)</f>
        <v>0</v>
      </c>
      <c r="K17" s="44" t="n">
        <f aca="false">IF($K$7=0,0,K7/$K$7)</f>
        <v>0</v>
      </c>
      <c r="L17" s="44" t="n">
        <f aca="false">G17-B17</f>
        <v>0</v>
      </c>
      <c r="M17" s="44" t="n">
        <f aca="false">H17-C17</f>
        <v>0</v>
      </c>
      <c r="N17" s="44" t="n">
        <f aca="false">I17-D17</f>
        <v>0</v>
      </c>
      <c r="O17" s="44" t="n">
        <f aca="false">J17-E17</f>
        <v>0</v>
      </c>
      <c r="P17" s="43"/>
      <c r="Q17" s="7"/>
    </row>
    <row r="18" customFormat="false" ht="11.25" hidden="false" customHeight="true" outlineLevel="0" collapsed="false">
      <c r="A18" s="61" t="str">
        <f aca="false">IF(A8="","",A8)</f>
        <v>C</v>
      </c>
      <c r="B18" s="44" t="n">
        <f aca="false">IF($F$8=0,0,B8/$F$8)</f>
        <v>0</v>
      </c>
      <c r="C18" s="44" t="n">
        <f aca="false">IF($F$8=0,0,C8/$F$8)</f>
        <v>0</v>
      </c>
      <c r="D18" s="44" t="n">
        <f aca="false">IF($F$8=0,0,D8/$F$8)</f>
        <v>0</v>
      </c>
      <c r="E18" s="44" t="n">
        <f aca="false">IF($F$8=0,0,E8/$F$8)</f>
        <v>0</v>
      </c>
      <c r="F18" s="44" t="n">
        <f aca="false">IF($F$7=0,0,F8/$F$7)</f>
        <v>0</v>
      </c>
      <c r="G18" s="44" t="n">
        <f aca="false">IF($K$8=0,0,G8/$K$8)</f>
        <v>0</v>
      </c>
      <c r="H18" s="44" t="n">
        <f aca="false">IF($K$8=0,0,H8/$K$8)</f>
        <v>0</v>
      </c>
      <c r="I18" s="44" t="n">
        <f aca="false">IF($K$8=0,0,I8/$K$8)</f>
        <v>0</v>
      </c>
      <c r="J18" s="44" t="n">
        <f aca="false">IF($K$8=0,0,J8/$K$8)</f>
        <v>0</v>
      </c>
      <c r="K18" s="44" t="n">
        <f aca="false">IF($K$8=0,0,K8/$K$8)</f>
        <v>0</v>
      </c>
      <c r="L18" s="44" t="n">
        <f aca="false">G18-B18</f>
        <v>0</v>
      </c>
      <c r="M18" s="44" t="n">
        <f aca="false">H18-C18</f>
        <v>0</v>
      </c>
      <c r="N18" s="44" t="n">
        <f aca="false">I18-D18</f>
        <v>0</v>
      </c>
      <c r="O18" s="44" t="n">
        <f aca="false">J18-E18</f>
        <v>0</v>
      </c>
      <c r="P18" s="43"/>
      <c r="Q18" s="7"/>
    </row>
    <row r="19" customFormat="false" ht="11.25" hidden="false" customHeight="true" outlineLevel="0" collapsed="false">
      <c r="A19" s="61" t="str">
        <f aca="false">IF(A9="","",A9)</f>
        <v>D</v>
      </c>
      <c r="B19" s="44" t="n">
        <f aca="false">IF($F$9=0,0,B9/$F$9)</f>
        <v>0</v>
      </c>
      <c r="C19" s="44" t="n">
        <f aca="false">IF($F$9=0,0,C9/$F$9)</f>
        <v>0</v>
      </c>
      <c r="D19" s="44" t="n">
        <f aca="false">IF($F$9=0,0,D9/$F$9)</f>
        <v>0</v>
      </c>
      <c r="E19" s="44" t="n">
        <f aca="false">IF($F$9=0,0,E9/$F$9)</f>
        <v>0</v>
      </c>
      <c r="F19" s="44" t="n">
        <f aca="false">IF($F$9=0,0,F9/$F$9)</f>
        <v>0</v>
      </c>
      <c r="G19" s="44" t="n">
        <f aca="false">IF($K$9=0,0,G9/$K$9)</f>
        <v>0</v>
      </c>
      <c r="H19" s="44" t="n">
        <f aca="false">IF($K$9=0,0,H9/$K$9)</f>
        <v>0</v>
      </c>
      <c r="I19" s="44" t="n">
        <f aca="false">IF($K$9=0,0,I9/$K$9)</f>
        <v>0</v>
      </c>
      <c r="J19" s="44" t="n">
        <f aca="false">IF($K$9=0,0,J9/$K$9)</f>
        <v>0</v>
      </c>
      <c r="K19" s="44" t="n">
        <f aca="false">IF($K$9=0,0,K9/$K$9)</f>
        <v>0</v>
      </c>
      <c r="L19" s="44" t="n">
        <f aca="false">G19-B19</f>
        <v>0</v>
      </c>
      <c r="M19" s="44" t="n">
        <f aca="false">H19-C19</f>
        <v>0</v>
      </c>
      <c r="N19" s="44" t="n">
        <f aca="false">I19-D19</f>
        <v>0</v>
      </c>
      <c r="O19" s="44" t="n">
        <f aca="false">J19-E19</f>
        <v>0</v>
      </c>
      <c r="P19" s="43"/>
      <c r="Q19" s="7"/>
    </row>
    <row r="20" customFormat="false" ht="11.25" hidden="false" customHeight="true" outlineLevel="0" collapsed="false">
      <c r="A20" s="61" t="str">
        <f aca="false">IF(A10="","",A10)</f>
        <v>E</v>
      </c>
      <c r="B20" s="44" t="n">
        <f aca="false">IF($F$10=0,0,B10/$F$10)</f>
        <v>0</v>
      </c>
      <c r="C20" s="44" t="n">
        <f aca="false">IF($F$10=0,0,C10/$F$10)</f>
        <v>0</v>
      </c>
      <c r="D20" s="44" t="n">
        <f aca="false">IF($F$10=0,0,D10/$F$10)</f>
        <v>0</v>
      </c>
      <c r="E20" s="44" t="n">
        <f aca="false">IF($F$10=0,0,E10/$F$10)</f>
        <v>0</v>
      </c>
      <c r="F20" s="44" t="n">
        <f aca="false">IF($F$10=0,0,F10/$F$10)</f>
        <v>0</v>
      </c>
      <c r="G20" s="44" t="n">
        <f aca="false">IF($K$10=0,0,G10/$K$10)</f>
        <v>0</v>
      </c>
      <c r="H20" s="44" t="n">
        <f aca="false">IF($K$10=0,0,H10/$K$10)</f>
        <v>0</v>
      </c>
      <c r="I20" s="44" t="n">
        <f aca="false">IF($K$10=0,0,I10/$K$10)</f>
        <v>0</v>
      </c>
      <c r="J20" s="44" t="n">
        <f aca="false">IF($K$10=0,0,J10/$K$10)</f>
        <v>0</v>
      </c>
      <c r="K20" s="44" t="n">
        <f aca="false">IF($K$10=0,0,K10/$K$10)</f>
        <v>0</v>
      </c>
      <c r="L20" s="44" t="n">
        <f aca="false">G20-B20</f>
        <v>0</v>
      </c>
      <c r="M20" s="44" t="n">
        <f aca="false">H20-C20</f>
        <v>0</v>
      </c>
      <c r="N20" s="44" t="n">
        <f aca="false">I20-D20</f>
        <v>0</v>
      </c>
      <c r="O20" s="44" t="n">
        <f aca="false">J20-E20</f>
        <v>0</v>
      </c>
      <c r="P20" s="43"/>
      <c r="Q20" s="7"/>
    </row>
    <row r="21" customFormat="false" ht="11.25" hidden="false" customHeight="true" outlineLevel="0" collapsed="false">
      <c r="A21" s="61" t="str">
        <f aca="false">IF(A11="","",A11)</f>
        <v>F</v>
      </c>
      <c r="B21" s="44" t="n">
        <f aca="false">IF($F$11=0,0,B11/$F$11)</f>
        <v>0</v>
      </c>
      <c r="C21" s="44" t="n">
        <f aca="false">IF($F$11=0,0,C11/$F$11)</f>
        <v>0</v>
      </c>
      <c r="D21" s="44" t="n">
        <f aca="false">IF($F$11=0,0,D11/$F$11)</f>
        <v>0</v>
      </c>
      <c r="E21" s="44" t="n">
        <f aca="false">IF($F$11=0,0,E11/$F$11)</f>
        <v>0</v>
      </c>
      <c r="F21" s="44" t="n">
        <f aca="false">IF($F$11=0,0,F11/$F$11)</f>
        <v>0</v>
      </c>
      <c r="G21" s="44" t="n">
        <f aca="false">IF($K$11=0,0,G11/$K$11)</f>
        <v>0</v>
      </c>
      <c r="H21" s="44" t="n">
        <f aca="false">IF($K$11=0,0,H11/$K$11)</f>
        <v>0</v>
      </c>
      <c r="I21" s="44" t="n">
        <f aca="false">IF($K$11=0,0,I11/$K$11)</f>
        <v>0</v>
      </c>
      <c r="J21" s="44" t="n">
        <f aca="false">IF($K$11=0,0,J11/$K$11)</f>
        <v>0</v>
      </c>
      <c r="K21" s="44" t="n">
        <f aca="false">IF($K$11=0,0,K11/$K$11)</f>
        <v>0</v>
      </c>
      <c r="L21" s="44" t="n">
        <f aca="false">G21-B21</f>
        <v>0</v>
      </c>
      <c r="M21" s="44" t="n">
        <f aca="false">H21-C21</f>
        <v>0</v>
      </c>
      <c r="N21" s="44" t="n">
        <f aca="false">I21-D21</f>
        <v>0</v>
      </c>
      <c r="O21" s="44" t="n">
        <f aca="false">J21-E21</f>
        <v>0</v>
      </c>
      <c r="P21" s="43"/>
      <c r="Q21" s="7"/>
    </row>
    <row r="22" customFormat="false" ht="11.25" hidden="false" customHeight="true" outlineLevel="0" collapsed="false">
      <c r="A22" s="61" t="str">
        <f aca="false">IF(A12="","",A12)</f>
        <v>G</v>
      </c>
      <c r="B22" s="44" t="n">
        <f aca="false">IF($F$12=0,0,B12/$F$12)</f>
        <v>0</v>
      </c>
      <c r="C22" s="44" t="n">
        <f aca="false">IF($F$12=0,0,C12/$F$12)</f>
        <v>0</v>
      </c>
      <c r="D22" s="44" t="n">
        <f aca="false">IF($F$12=0,0,D12/$F$12)</f>
        <v>0</v>
      </c>
      <c r="E22" s="44" t="n">
        <f aca="false">IF($F$12=0,0,E12/$F$12)</f>
        <v>0</v>
      </c>
      <c r="F22" s="44" t="n">
        <f aca="false">IF($F$12=0,0,F12/$F$12)</f>
        <v>0</v>
      </c>
      <c r="G22" s="44" t="n">
        <f aca="false">IF($K$12=0,0,G12/$K$12)</f>
        <v>0</v>
      </c>
      <c r="H22" s="44" t="n">
        <f aca="false">IF($K$12=0,0,H12/$K$12)</f>
        <v>0</v>
      </c>
      <c r="I22" s="44" t="n">
        <f aca="false">IF($K$12=0,0,I12/$K$12)</f>
        <v>0</v>
      </c>
      <c r="J22" s="44" t="n">
        <f aca="false">IF($K$12=0,0,J12/$K$12)</f>
        <v>0</v>
      </c>
      <c r="K22" s="44" t="n">
        <f aca="false">IF($K$12=0,0,K12/$K$12)</f>
        <v>0</v>
      </c>
      <c r="L22" s="44" t="n">
        <f aca="false">G22-B22</f>
        <v>0</v>
      </c>
      <c r="M22" s="44" t="n">
        <f aca="false">H22-C22</f>
        <v>0</v>
      </c>
      <c r="N22" s="44" t="n">
        <f aca="false">I22-D22</f>
        <v>0</v>
      </c>
      <c r="O22" s="44" t="n">
        <f aca="false">J22-E22</f>
        <v>0</v>
      </c>
      <c r="P22" s="43"/>
      <c r="Q22" s="7"/>
    </row>
    <row r="23" customFormat="false" ht="11.25" hidden="false" customHeight="true" outlineLevel="0" collapsed="false">
      <c r="A23" s="84" t="s">
        <v>9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2" hidden="false" customHeight="false" outlineLevel="0" collapsed="false">
      <c r="A24" s="3" t="s">
        <v>97</v>
      </c>
      <c r="I24" s="3" t="s">
        <v>98</v>
      </c>
    </row>
    <row r="25" customFormat="false" ht="12" hidden="false" customHeight="false" outlineLevel="0" collapsed="false">
      <c r="B25" s="2" t="s">
        <v>99</v>
      </c>
    </row>
    <row r="45" customFormat="false" ht="13.5" hidden="false" customHeight="true" outlineLevel="0" collapsed="false">
      <c r="A45" s="3" t="s">
        <v>0</v>
      </c>
      <c r="E45" s="3" t="s">
        <v>1</v>
      </c>
      <c r="H45" s="3" t="s">
        <v>2</v>
      </c>
      <c r="O45" s="4"/>
      <c r="P45" s="4"/>
      <c r="Q45" s="3"/>
      <c r="U45" s="3"/>
      <c r="Z45" s="3"/>
      <c r="AC45" s="4"/>
    </row>
    <row r="46" customFormat="false" ht="12" hidden="false" customHeight="true" outlineLevel="0" collapsed="false">
      <c r="A46" s="5" t="s">
        <v>4</v>
      </c>
      <c r="B46" s="6"/>
      <c r="D46" s="7"/>
      <c r="E46" s="5" t="s">
        <v>5</v>
      </c>
      <c r="F46" s="7"/>
      <c r="G46" s="7"/>
      <c r="H46" s="5" t="s">
        <v>2</v>
      </c>
      <c r="I46" s="7"/>
      <c r="J46" s="7"/>
      <c r="K46" s="7"/>
      <c r="P46" s="8" t="s">
        <v>6</v>
      </c>
      <c r="Q46" s="5"/>
      <c r="S46" s="7"/>
      <c r="U46" s="5"/>
      <c r="V46" s="7"/>
      <c r="X46" s="7"/>
      <c r="Y46" s="7"/>
      <c r="Z46" s="5"/>
      <c r="AC46" s="8"/>
    </row>
    <row r="47" customFormat="false" ht="12" hidden="false" customHeight="false" outlineLevel="0" collapsed="false">
      <c r="A47" s="3" t="s">
        <v>100</v>
      </c>
      <c r="I47" s="3" t="s">
        <v>101</v>
      </c>
    </row>
    <row r="61" customFormat="false" ht="12" hidden="false" customHeight="false" outlineLevel="0" collapsed="false">
      <c r="A61" s="3" t="s">
        <v>102</v>
      </c>
      <c r="I61" s="3" t="s">
        <v>103</v>
      </c>
    </row>
    <row r="74" customFormat="false" ht="12" hidden="false" customHeight="false" outlineLevel="0" collapsed="false">
      <c r="A74" s="3" t="s">
        <v>104</v>
      </c>
      <c r="I74" s="3" t="s">
        <v>105</v>
      </c>
    </row>
  </sheetData>
  <mergeCells count="21">
    <mergeCell ref="A3:A5"/>
    <mergeCell ref="B3:F3"/>
    <mergeCell ref="G3:K3"/>
    <mergeCell ref="L3:P3"/>
    <mergeCell ref="Q3:Q5"/>
    <mergeCell ref="B4:E4"/>
    <mergeCell ref="F4:F5"/>
    <mergeCell ref="G4:J4"/>
    <mergeCell ref="K4:K5"/>
    <mergeCell ref="L4:O4"/>
    <mergeCell ref="P4:P5"/>
    <mergeCell ref="A13:A15"/>
    <mergeCell ref="B13:F13"/>
    <mergeCell ref="G13:K13"/>
    <mergeCell ref="L13:P13"/>
    <mergeCell ref="B14:E14"/>
    <mergeCell ref="F14:F15"/>
    <mergeCell ref="G14:J14"/>
    <mergeCell ref="K14:K15"/>
    <mergeCell ref="L14:O14"/>
    <mergeCell ref="P14:P15"/>
  </mergeCells>
  <conditionalFormatting sqref="L6:O12">
    <cfRule type="expression" priority="2" aboveAverage="0" equalAverage="0" bottom="0" percent="0" rank="0" text="" dxfId="4">
      <formula>ABS(L6/B6)&gt;=0.3</formula>
    </cfRule>
  </conditionalFormatting>
  <conditionalFormatting sqref="L16:O22">
    <cfRule type="cellIs" priority="3" operator="notBetween" aboveAverage="0" equalAverage="0" bottom="0" percent="0" rank="0" text="" dxfId="5">
      <formula>0.3</formula>
      <formula>-0.3</formula>
    </cfRule>
  </conditionalFormatting>
  <printOptions headings="false" gridLines="false" gridLinesSet="true" horizontalCentered="true" verticalCentered="false"/>
  <pageMargins left="0.4" right="0.209722222222222" top="0.739583333333333" bottom="0.3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13.62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11" min="8" style="1" width="7.62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4" min="14" style="1" width="5.62"/>
    <col collapsed="false" customWidth="true" hidden="false" outlineLevel="0" max="15" min="15" style="1" width="1.24"/>
    <col collapsed="false" customWidth="true" hidden="false" outlineLevel="0" max="16" min="16" style="1" width="5.62"/>
    <col collapsed="false" customWidth="true" hidden="true" outlineLevel="0" max="17" min="17" style="2" width="9.12"/>
    <col collapsed="false" customWidth="true" hidden="true" outlineLevel="0" max="18" min="18" style="2" width="7.5"/>
    <col collapsed="false" customWidth="true" hidden="true" outlineLevel="0" max="19" min="19" style="2" width="9.24"/>
    <col collapsed="false" customWidth="true" hidden="false" outlineLevel="0" max="22" min="20" style="1" width="5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 t="str">
        <f aca="false">总生产成本分析表!A1</f>
        <v>单位名称：</v>
      </c>
      <c r="C1" s="3" t="str">
        <f aca="false">总生产成本分析表!E1</f>
        <v>制表人员：</v>
      </c>
      <c r="H1" s="3" t="s">
        <v>2</v>
      </c>
      <c r="J1" s="4"/>
      <c r="L1" s="3"/>
      <c r="M1" s="2"/>
      <c r="Q1" s="36"/>
      <c r="U1" s="3"/>
      <c r="X1" s="4"/>
    </row>
    <row r="2" customFormat="false" ht="12" hidden="false" customHeight="true" outlineLevel="0" collapsed="false">
      <c r="A2" s="5" t="str">
        <f aca="false">总生产成本分析表!A2</f>
        <v>所属时期或截至时间：</v>
      </c>
      <c r="B2" s="6"/>
      <c r="C2" s="5" t="str">
        <f aca="false">总生产成本分析表!E2</f>
        <v>复核人员：</v>
      </c>
      <c r="D2" s="7"/>
      <c r="F2" s="7"/>
      <c r="G2" s="7"/>
      <c r="H2" s="5" t="s">
        <v>2</v>
      </c>
      <c r="I2" s="7"/>
      <c r="J2" s="7"/>
      <c r="K2" s="8" t="s">
        <v>6</v>
      </c>
      <c r="L2" s="5"/>
      <c r="M2" s="6"/>
      <c r="O2" s="7"/>
      <c r="Q2" s="37"/>
      <c r="R2" s="6"/>
      <c r="T2" s="7"/>
      <c r="U2" s="5"/>
      <c r="X2" s="8"/>
    </row>
    <row r="3" customFormat="false" ht="11.25" hidden="false" customHeight="true" outlineLevel="0" collapsed="false">
      <c r="A3" s="38" t="s">
        <v>7</v>
      </c>
      <c r="B3" s="38" t="s">
        <v>34</v>
      </c>
      <c r="C3" s="38" t="s">
        <v>35</v>
      </c>
      <c r="D3" s="38" t="s">
        <v>36</v>
      </c>
      <c r="E3" s="38" t="s">
        <v>37</v>
      </c>
      <c r="F3" s="38" t="s">
        <v>38</v>
      </c>
      <c r="G3" s="38" t="s">
        <v>39</v>
      </c>
      <c r="H3" s="38" t="s">
        <v>40</v>
      </c>
      <c r="I3" s="38" t="s">
        <v>41</v>
      </c>
      <c r="J3" s="38" t="s">
        <v>42</v>
      </c>
      <c r="K3" s="38" t="s">
        <v>43</v>
      </c>
      <c r="L3" s="38" t="s">
        <v>44</v>
      </c>
      <c r="M3" s="39"/>
      <c r="N3" s="40"/>
      <c r="Q3" s="38" t="s">
        <v>36</v>
      </c>
      <c r="R3" s="38" t="s">
        <v>37</v>
      </c>
      <c r="S3" s="38" t="s">
        <v>42</v>
      </c>
    </row>
    <row r="4" customFormat="false" ht="11.25" hidden="false" customHeight="true" outlineLevel="0" collapsed="false">
      <c r="A4" s="41" t="str">
        <f aca="false">IF(总生产成本分析表!A5="","",总生产成本分析表!A5)</f>
        <v>直接材料</v>
      </c>
      <c r="B4" s="42"/>
      <c r="C4" s="43" t="n">
        <f aca="false">总生产成本分析表!N5</f>
        <v>0</v>
      </c>
      <c r="D4" s="43" t="n">
        <f aca="false">C4-B4</f>
        <v>0</v>
      </c>
      <c r="E4" s="44" t="n">
        <f aca="false">IF(B4=0,0,D4/B4)</f>
        <v>0</v>
      </c>
      <c r="F4" s="45" t="str">
        <f aca="false">IF(D4=0,"",RANK(ABS(D4),$Q$4:$Q$7))</f>
        <v/>
      </c>
      <c r="G4" s="45" t="str">
        <f aca="false">IF(E4=0,"",RANK(ABS(E4),$R$4:$R$7))</f>
        <v/>
      </c>
      <c r="H4" s="44" t="n">
        <f aca="false">IF($B$8=0,0,B4/$B$8)</f>
        <v>0</v>
      </c>
      <c r="I4" s="44" t="n">
        <f aca="false">IF($C$8=0,0,C4/$C$8)</f>
        <v>0</v>
      </c>
      <c r="J4" s="44" t="n">
        <f aca="false">I4-H4</f>
        <v>0</v>
      </c>
      <c r="K4" s="45" t="str">
        <f aca="false">IF(J4=0,"",RANK(ABS(J4),$S$4:$S$7))</f>
        <v/>
      </c>
      <c r="L4" s="46" t="str">
        <f aca="false">IF(OR(F4&lt;=5,G4&lt;=5,K4&lt;=5),"关注","")</f>
        <v/>
      </c>
      <c r="M4" s="39"/>
      <c r="N4" s="40"/>
      <c r="Q4" s="47" t="n">
        <f aca="false">ABS(D4)</f>
        <v>0</v>
      </c>
      <c r="R4" s="48" t="n">
        <f aca="false">ABS(E4)</f>
        <v>0</v>
      </c>
      <c r="S4" s="48" t="n">
        <f aca="false">ABS(J4)</f>
        <v>0</v>
      </c>
    </row>
    <row r="5" customFormat="false" ht="11.25" hidden="false" customHeight="true" outlineLevel="0" collapsed="false">
      <c r="A5" s="41" t="str">
        <f aca="false">IF(总生产成本分析表!A6="","",总生产成本分析表!A6)</f>
        <v>直接人工</v>
      </c>
      <c r="B5" s="42"/>
      <c r="C5" s="43" t="n">
        <f aca="false">总生产成本分析表!N6</f>
        <v>0</v>
      </c>
      <c r="D5" s="43" t="n">
        <f aca="false">C5-B5</f>
        <v>0</v>
      </c>
      <c r="E5" s="44" t="n">
        <f aca="false">IF(B5=0,0,D5/B5)</f>
        <v>0</v>
      </c>
      <c r="F5" s="45" t="str">
        <f aca="false">IF(D5=0,"",RANK(ABS(D5),$Q$4:$Q$7))</f>
        <v/>
      </c>
      <c r="G5" s="45" t="str">
        <f aca="false">IF(E5=0,"",RANK(ABS(E5),$R$4:$R$7))</f>
        <v/>
      </c>
      <c r="H5" s="44" t="n">
        <f aca="false">IF($B$8=0,0,B5/$B$8)</f>
        <v>0</v>
      </c>
      <c r="I5" s="44" t="n">
        <f aca="false">IF($C$8=0,0,C5/$C$8)</f>
        <v>0</v>
      </c>
      <c r="J5" s="44" t="n">
        <f aca="false">I5-H5</f>
        <v>0</v>
      </c>
      <c r="K5" s="45" t="str">
        <f aca="false">IF(J5=0,"",RANK(ABS(J5),$S$4:$S$7))</f>
        <v/>
      </c>
      <c r="L5" s="46" t="str">
        <f aca="false">IF(OR(F5&lt;=5,G5&lt;=5,K5&lt;=5),"关注","")</f>
        <v/>
      </c>
      <c r="Q5" s="47" t="n">
        <f aca="false">ABS(D5)</f>
        <v>0</v>
      </c>
      <c r="R5" s="48" t="n">
        <f aca="false">ABS(E5)</f>
        <v>0</v>
      </c>
      <c r="S5" s="48" t="n">
        <f aca="false">ABS(J5)</f>
        <v>0</v>
      </c>
    </row>
    <row r="6" customFormat="false" ht="11.25" hidden="false" customHeight="true" outlineLevel="0" collapsed="false">
      <c r="A6" s="41" t="str">
        <f aca="false">IF(总生产成本分析表!A7="","",总生产成本分析表!A7)</f>
        <v>制造费用</v>
      </c>
      <c r="B6" s="42"/>
      <c r="C6" s="43" t="n">
        <f aca="false">总生产成本分析表!N7</f>
        <v>0</v>
      </c>
      <c r="D6" s="43" t="n">
        <f aca="false">C6-B6</f>
        <v>0</v>
      </c>
      <c r="E6" s="44" t="n">
        <f aca="false">IF(B6=0,0,D6/B6)</f>
        <v>0</v>
      </c>
      <c r="F6" s="45" t="str">
        <f aca="false">IF(D6=0,"",RANK(ABS(D6),$Q$4:$Q$7))</f>
        <v/>
      </c>
      <c r="G6" s="45" t="str">
        <f aca="false">IF(E6=0,"",RANK(ABS(E6),$R$4:$R$7))</f>
        <v/>
      </c>
      <c r="H6" s="44" t="n">
        <f aca="false">IF($B$8=0,0,B6/$B$8)</f>
        <v>0</v>
      </c>
      <c r="I6" s="44" t="n">
        <f aca="false">IF($C$8=0,0,C6/$C$8)</f>
        <v>0</v>
      </c>
      <c r="J6" s="44" t="n">
        <f aca="false">I6-H6</f>
        <v>0</v>
      </c>
      <c r="K6" s="45" t="str">
        <f aca="false">IF(J6=0,"",RANK(ABS(J6),$S$4:$S$7))</f>
        <v/>
      </c>
      <c r="L6" s="46" t="str">
        <f aca="false">IF(OR(F6&lt;=5,G6&lt;=5,K6&lt;=5),"关注","")</f>
        <v/>
      </c>
      <c r="Q6" s="47" t="n">
        <f aca="false">ABS(D6)</f>
        <v>0</v>
      </c>
      <c r="R6" s="48" t="n">
        <f aca="false">ABS(E6)</f>
        <v>0</v>
      </c>
      <c r="S6" s="48" t="n">
        <f aca="false">ABS(J6)</f>
        <v>0</v>
      </c>
    </row>
    <row r="7" customFormat="false" ht="11.25" hidden="false" customHeight="true" outlineLevel="0" collapsed="false">
      <c r="A7" s="41" t="str">
        <f aca="false">IF(总生产成本分析表!A8="","",总生产成本分析表!A8)</f>
        <v>其他</v>
      </c>
      <c r="B7" s="42"/>
      <c r="C7" s="43" t="n">
        <f aca="false">总生产成本分析表!N8</f>
        <v>0</v>
      </c>
      <c r="D7" s="43" t="n">
        <f aca="false">C7-B7</f>
        <v>0</v>
      </c>
      <c r="E7" s="44" t="n">
        <f aca="false">IF(B7=0,0,D7/B7)</f>
        <v>0</v>
      </c>
      <c r="F7" s="45" t="str">
        <f aca="false">IF(D7=0,"",RANK(ABS(D7),$Q$4:$Q$7))</f>
        <v/>
      </c>
      <c r="G7" s="45" t="str">
        <f aca="false">IF(E7=0,"",RANK(ABS(E7),$R$4:$R$7))</f>
        <v/>
      </c>
      <c r="H7" s="44" t="n">
        <f aca="false">IF($B$8=0,0,B7/$B$8)</f>
        <v>0</v>
      </c>
      <c r="I7" s="44" t="n">
        <f aca="false">IF($C$8=0,0,C7/$C$8)</f>
        <v>0</v>
      </c>
      <c r="J7" s="44" t="n">
        <f aca="false">I7-H7</f>
        <v>0</v>
      </c>
      <c r="K7" s="45" t="str">
        <f aca="false">IF(J7=0,"",RANK(ABS(J7),$S$4:$S$7))</f>
        <v/>
      </c>
      <c r="L7" s="46" t="str">
        <f aca="false">IF(OR(F7&lt;=5,G7&lt;=5,K7&lt;=5),"关注","")</f>
        <v/>
      </c>
      <c r="Q7" s="47" t="n">
        <f aca="false">ABS(D7)</f>
        <v>0</v>
      </c>
      <c r="R7" s="48" t="n">
        <f aca="false">ABS(E7)</f>
        <v>0</v>
      </c>
      <c r="S7" s="48" t="n">
        <f aca="false">ABS(J7)</f>
        <v>0</v>
      </c>
    </row>
    <row r="8" customFormat="false" ht="11.25" hidden="false" customHeight="true" outlineLevel="0" collapsed="false">
      <c r="A8" s="41" t="str">
        <f aca="false">IF(总生产成本分析表!A9="","",总生产成本分析表!A9)</f>
        <v>合计</v>
      </c>
      <c r="B8" s="49" t="n">
        <f aca="false">SUM(B4:B7)</f>
        <v>0</v>
      </c>
      <c r="C8" s="49" t="n">
        <f aca="false">SUM(C4:C7)</f>
        <v>0</v>
      </c>
      <c r="D8" s="49" t="n">
        <f aca="false">C8-B8</f>
        <v>0</v>
      </c>
      <c r="E8" s="50" t="n">
        <f aca="false">IF(B8=0,0,D8/B8)</f>
        <v>0</v>
      </c>
      <c r="F8" s="49"/>
      <c r="G8" s="49"/>
      <c r="H8" s="50" t="n">
        <f aca="false">IF($B$8=0,0,B8/$B$8)</f>
        <v>0</v>
      </c>
      <c r="I8" s="50" t="n">
        <f aca="false">IF($C$8=0,0,C8/$C$8)</f>
        <v>0</v>
      </c>
      <c r="J8" s="49"/>
      <c r="K8" s="49"/>
      <c r="L8" s="51"/>
    </row>
    <row r="9" customFormat="false" ht="12" hidden="false" customHeight="false" outlineLevel="0" collapsed="false">
      <c r="A9" s="3" t="s">
        <v>45</v>
      </c>
      <c r="E9" s="5"/>
      <c r="F9" s="3" t="s">
        <v>46</v>
      </c>
      <c r="H9" s="7"/>
    </row>
    <row r="10" customFormat="false" ht="12" hidden="false" customHeight="false" outlineLevel="0" collapsed="false">
      <c r="E10" s="6"/>
      <c r="F10" s="7"/>
      <c r="G10" s="7"/>
      <c r="H10" s="7"/>
    </row>
    <row r="11" customFormat="false" ht="12" hidden="false" customHeight="false" outlineLevel="0" collapsed="false">
      <c r="E11" s="6"/>
      <c r="F11" s="7"/>
      <c r="G11" s="7"/>
      <c r="H11" s="7"/>
    </row>
    <row r="12" customFormat="false" ht="12" hidden="false" customHeight="false" outlineLevel="0" collapsed="false">
      <c r="E12" s="6"/>
      <c r="F12" s="7"/>
      <c r="G12" s="7"/>
      <c r="H12" s="7"/>
    </row>
    <row r="13" customFormat="false" ht="12" hidden="false" customHeight="false" outlineLevel="0" collapsed="false">
      <c r="E13" s="6"/>
      <c r="F13" s="7"/>
      <c r="G13" s="7"/>
      <c r="H13" s="7"/>
    </row>
    <row r="14" customFormat="false" ht="12" hidden="false" customHeight="false" outlineLevel="0" collapsed="false">
      <c r="E14" s="6"/>
      <c r="F14" s="7"/>
      <c r="G14" s="7"/>
      <c r="H14" s="7"/>
    </row>
    <row r="15" customFormat="false" ht="12" hidden="false" customHeight="false" outlineLevel="0" collapsed="false">
      <c r="E15" s="6"/>
      <c r="F15" s="7"/>
      <c r="G15" s="7"/>
      <c r="H15" s="7"/>
    </row>
    <row r="16" customFormat="false" ht="12" hidden="false" customHeight="false" outlineLevel="0" collapsed="false">
      <c r="E16" s="6"/>
      <c r="F16" s="7"/>
      <c r="G16" s="7"/>
      <c r="H16" s="7"/>
    </row>
    <row r="17" customFormat="false" ht="12" hidden="false" customHeight="false" outlineLevel="0" collapsed="false">
      <c r="E17" s="6"/>
      <c r="F17" s="7"/>
      <c r="G17" s="7"/>
      <c r="H17" s="7"/>
    </row>
    <row r="18" customFormat="false" ht="12" hidden="false" customHeight="false" outlineLevel="0" collapsed="false">
      <c r="E18" s="6"/>
      <c r="F18" s="7"/>
      <c r="G18" s="7"/>
      <c r="H18" s="7"/>
    </row>
    <row r="19" customFormat="false" ht="12" hidden="false" customHeight="false" outlineLevel="0" collapsed="false">
      <c r="E19" s="6"/>
      <c r="F19" s="7"/>
      <c r="G19" s="7"/>
      <c r="H19" s="7"/>
    </row>
    <row r="20" customFormat="false" ht="12" hidden="false" customHeight="false" outlineLevel="0" collapsed="false">
      <c r="A20" s="3"/>
      <c r="E20" s="5"/>
      <c r="H20" s="7"/>
    </row>
    <row r="22" customFormat="false" ht="12" hidden="false" customHeight="false" outlineLevel="0" collapsed="false">
      <c r="E22" s="6"/>
      <c r="F22" s="7"/>
      <c r="G22" s="7"/>
      <c r="H22" s="7"/>
    </row>
    <row r="23" customFormat="false" ht="12" hidden="false" customHeight="false" outlineLevel="0" collapsed="false">
      <c r="A23" s="3" t="s">
        <v>47</v>
      </c>
      <c r="E23" s="6"/>
      <c r="F23" s="7"/>
      <c r="G23" s="3" t="s">
        <v>48</v>
      </c>
      <c r="H23" s="7"/>
    </row>
    <row r="25" customFormat="false" ht="12" hidden="false" customHeight="false" outlineLevel="0" collapsed="false">
      <c r="E25" s="6"/>
      <c r="F25" s="7"/>
      <c r="G25" s="7"/>
      <c r="H25" s="7"/>
    </row>
    <row r="26" customFormat="false" ht="12" hidden="false" customHeight="false" outlineLevel="0" collapsed="false">
      <c r="E26" s="6"/>
      <c r="F26" s="7"/>
      <c r="G26" s="7"/>
      <c r="H26" s="7"/>
    </row>
    <row r="27" customFormat="false" ht="12" hidden="false" customHeight="false" outlineLevel="0" collapsed="false">
      <c r="E27" s="6"/>
      <c r="F27" s="7"/>
      <c r="G27" s="7"/>
      <c r="H27" s="7"/>
    </row>
    <row r="28" customFormat="false" ht="12" hidden="false" customHeight="false" outlineLevel="0" collapsed="false">
      <c r="E28" s="6"/>
      <c r="F28" s="7"/>
      <c r="G28" s="7"/>
      <c r="H28" s="7"/>
    </row>
    <row r="29" customFormat="false" ht="12" hidden="false" customHeight="false" outlineLevel="0" collapsed="false">
      <c r="E29" s="6"/>
      <c r="F29" s="7"/>
      <c r="G29" s="7"/>
      <c r="H29" s="7"/>
    </row>
    <row r="37" customFormat="false" ht="12" hidden="false" customHeight="false" outlineLevel="0" collapsed="false">
      <c r="A37" s="52" t="s">
        <v>49</v>
      </c>
      <c r="B37" s="40" t="n">
        <f aca="false">总生产成本分析表!N10/12</f>
        <v>0</v>
      </c>
      <c r="H37" s="52" t="s">
        <v>49</v>
      </c>
      <c r="I37" s="40" t="n">
        <f aca="false">SUM(总生产成本分析表!B11:M11)/12</f>
        <v>0</v>
      </c>
    </row>
    <row r="38" customFormat="false" ht="12" hidden="false" customHeight="false" outlineLevel="0" collapsed="false">
      <c r="A38" s="52" t="s">
        <v>50</v>
      </c>
      <c r="B38" s="40" t="n">
        <f aca="false">SQRT(DEVSQ(总生产成本分析表!B10:M10)/12)</f>
        <v>0</v>
      </c>
      <c r="H38" s="52" t="s">
        <v>50</v>
      </c>
      <c r="I38" s="40" t="n">
        <f aca="false">SQRT(DEVSQ(总生产成本分析表!B11:M11)/12)</f>
        <v>0</v>
      </c>
    </row>
    <row r="39" customFormat="false" ht="12" hidden="false" customHeight="false" outlineLevel="0" collapsed="false">
      <c r="A39" s="52" t="s">
        <v>51</v>
      </c>
      <c r="B39" s="53" t="n">
        <f aca="false">IF(B38=0,0,CORREL(总生产成本分析表!B9:M9,总生产成本分析表!B10:M10))</f>
        <v>0</v>
      </c>
      <c r="C39" s="54" t="str">
        <f aca="false">IF(B39&lt;0.5,"异常","")</f>
        <v>异常</v>
      </c>
      <c r="H39" s="52" t="s">
        <v>51</v>
      </c>
      <c r="I39" s="53" t="n">
        <f aca="false">IF(I38=0,0,CORREL(总生产成本分析表!B9:M9,总生产成本分析表!B11:M11))</f>
        <v>0</v>
      </c>
      <c r="J39" s="54" t="str">
        <f aca="false">IF(I39&lt;0.5,"异常","")</f>
        <v>异常</v>
      </c>
    </row>
  </sheetData>
  <conditionalFormatting sqref="L4:L7">
    <cfRule type="cellIs" priority="2" operator="equal" aboveAverage="0" equalAverage="0" bottom="0" percent="0" rank="0" text="" dxfId="1">
      <formula>"关注"</formula>
    </cfRule>
  </conditionalFormatting>
  <conditionalFormatting sqref="C39 J39">
    <cfRule type="cellIs" priority="3" operator="equal" aboveAverage="0" equalAverage="0" bottom="0" percent="0" rank="0" text="" dxfId="2">
      <formula>"异常"</formula>
    </cfRule>
  </conditionalFormatting>
  <printOptions headings="false" gridLines="false" gridLinesSet="true" horizontalCentered="true" verticalCentered="false"/>
  <pageMargins left="0.529861111111111" right="0.279861111111111" top="0.739583333333333" bottom="0.3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8.62"/>
    <col collapsed="false" customWidth="true" hidden="false" outlineLevel="0" max="9" min="3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4.75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4.12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true" hidden="false" outlineLevel="0" max="18" min="18" style="1" width="6.99"/>
    <col collapsed="false" customWidth="true" hidden="false" outlineLevel="0" max="19" min="19" style="1" width="5.36"/>
    <col collapsed="false" customWidth="true" hidden="false" outlineLevel="0" max="29" min="20" style="1" width="5.6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I1" s="3" t="s">
        <v>2</v>
      </c>
      <c r="P1" s="4"/>
      <c r="Q1" s="4"/>
      <c r="R1" s="3"/>
      <c r="S1" s="2"/>
      <c r="W1" s="3"/>
      <c r="AB1" s="3"/>
      <c r="AE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7"/>
      <c r="I2" s="5" t="s">
        <v>2</v>
      </c>
      <c r="J2" s="7"/>
      <c r="K2" s="7"/>
      <c r="L2" s="7"/>
      <c r="Q2" s="8" t="s">
        <v>6</v>
      </c>
      <c r="R2" s="5"/>
      <c r="S2" s="6"/>
      <c r="U2" s="7"/>
      <c r="W2" s="5"/>
      <c r="X2" s="7"/>
      <c r="Z2" s="7"/>
      <c r="AA2" s="7"/>
      <c r="AB2" s="5"/>
      <c r="AE2" s="8"/>
    </row>
    <row r="3" s="57" customFormat="true" ht="47.25" hidden="false" customHeight="true" outlineLevel="0" collapsed="false">
      <c r="A3" s="55" t="s">
        <v>7</v>
      </c>
      <c r="B3" s="55" t="s">
        <v>23</v>
      </c>
      <c r="C3" s="55" t="s">
        <v>24</v>
      </c>
      <c r="D3" s="55" t="s">
        <v>25</v>
      </c>
      <c r="E3" s="55" t="s">
        <v>26</v>
      </c>
      <c r="F3" s="55" t="s">
        <v>27</v>
      </c>
      <c r="G3" s="55" t="s">
        <v>20</v>
      </c>
      <c r="H3" s="55" t="s">
        <v>28</v>
      </c>
      <c r="I3" s="55" t="s">
        <v>52</v>
      </c>
      <c r="J3" s="55" t="s">
        <v>53</v>
      </c>
      <c r="K3" s="55" t="s">
        <v>29</v>
      </c>
      <c r="L3" s="56" t="s">
        <v>54</v>
      </c>
      <c r="M3" s="55" t="s">
        <v>55</v>
      </c>
      <c r="N3" s="55" t="s">
        <v>56</v>
      </c>
      <c r="O3" s="55" t="s">
        <v>57</v>
      </c>
      <c r="P3" s="55" t="s">
        <v>41</v>
      </c>
      <c r="Q3" s="55" t="s">
        <v>58</v>
      </c>
      <c r="R3" s="55" t="s">
        <v>59</v>
      </c>
      <c r="S3" s="55" t="s">
        <v>40</v>
      </c>
    </row>
    <row r="4" s="19" customFormat="true" ht="11.25" hidden="false" customHeight="true" outlineLevel="0" collapsed="false">
      <c r="A4" s="58" t="str">
        <f aca="false">A产品成本分析表!$A$4</f>
        <v>A</v>
      </c>
      <c r="B4" s="59" t="n">
        <f aca="false">A产品成本分析表!$C$4</f>
        <v>0</v>
      </c>
      <c r="C4" s="59" t="n">
        <f aca="false">A产品成本分析表!$O$5</f>
        <v>0</v>
      </c>
      <c r="D4" s="59" t="n">
        <f aca="false">A产品成本分析表!$O$6</f>
        <v>0</v>
      </c>
      <c r="E4" s="59" t="n">
        <f aca="false">A产品成本分析表!$O$7</f>
        <v>0</v>
      </c>
      <c r="F4" s="59" t="n">
        <f aca="false">A产品成本分析表!$O$8</f>
        <v>0</v>
      </c>
      <c r="G4" s="59" t="n">
        <f aca="false">SUM(C4:F4)</f>
        <v>0</v>
      </c>
      <c r="H4" s="59" t="n">
        <f aca="false">A产品成本分析表!$O$10</f>
        <v>0</v>
      </c>
      <c r="I4" s="59" t="n">
        <f aca="false">A产品成本分析表!$O$11</f>
        <v>0</v>
      </c>
      <c r="J4" s="43" t="str">
        <f aca="false">IF(I4=0,"",H4/I4)</f>
        <v/>
      </c>
      <c r="K4" s="43" t="n">
        <f aca="false">B4+G4-H4</f>
        <v>0</v>
      </c>
      <c r="L4" s="44" t="str">
        <f aca="false">IF(G4=0,"",C4/$G4)</f>
        <v/>
      </c>
      <c r="M4" s="44" t="str">
        <f aca="false">IF(G4=0,"",D4/$G$4)</f>
        <v/>
      </c>
      <c r="N4" s="44" t="str">
        <f aca="false">IF(H4=0,"",E4/$G4)</f>
        <v/>
      </c>
      <c r="O4" s="44" t="str">
        <f aca="false">IF(I4=0,"",F4/$G4)</f>
        <v/>
      </c>
      <c r="P4" s="60" t="n">
        <f aca="false">IF($G$21=0,0,G4/$G$21)</f>
        <v>0</v>
      </c>
      <c r="Q4" s="61" t="str">
        <f aca="false">IF(P4=0,"",RANK(P4,$P$4:$P$20))</f>
        <v/>
      </c>
      <c r="R4" s="62"/>
      <c r="S4" s="60" t="n">
        <f aca="false">IF($R$21=0,0,R4/$R$21)</f>
        <v>0</v>
      </c>
    </row>
    <row r="5" s="19" customFormat="true" ht="11.25" hidden="false" customHeight="true" outlineLevel="0" collapsed="false">
      <c r="A5" s="58" t="str">
        <f aca="false">B产品成本分析表!$A$4</f>
        <v>B</v>
      </c>
      <c r="B5" s="59" t="n">
        <f aca="false">B产品成本分析表!$C$4</f>
        <v>0</v>
      </c>
      <c r="C5" s="59" t="n">
        <f aca="false">B产品成本分析表!$O$5</f>
        <v>0</v>
      </c>
      <c r="D5" s="59" t="n">
        <f aca="false">B产品成本分析表!$O$6</f>
        <v>0</v>
      </c>
      <c r="E5" s="59" t="n">
        <f aca="false">B产品成本分析表!$O$7</f>
        <v>0</v>
      </c>
      <c r="F5" s="59" t="n">
        <f aca="false">B产品成本分析表!$O$8</f>
        <v>0</v>
      </c>
      <c r="G5" s="59" t="n">
        <f aca="false">SUM(C5:F5)</f>
        <v>0</v>
      </c>
      <c r="H5" s="59" t="n">
        <f aca="false">B产品成本分析表!$O$10</f>
        <v>0</v>
      </c>
      <c r="I5" s="59" t="n">
        <f aca="false">B产品成本分析表!$O$11</f>
        <v>0</v>
      </c>
      <c r="J5" s="43" t="str">
        <f aca="false">IF(I5=0,"",H5/I5)</f>
        <v/>
      </c>
      <c r="K5" s="43" t="n">
        <f aca="false">B5+G5-H5</f>
        <v>0</v>
      </c>
      <c r="L5" s="44" t="str">
        <f aca="false">IF(G5=0,"",C5/$G5)</f>
        <v/>
      </c>
      <c r="M5" s="44" t="str">
        <f aca="false">IF(G5=0,"",D5/$G5)</f>
        <v/>
      </c>
      <c r="N5" s="44" t="str">
        <f aca="false">IF(H5=0,"",E5/$G5)</f>
        <v/>
      </c>
      <c r="O5" s="44" t="str">
        <f aca="false">IF(I5=0,"",F5/$G5)</f>
        <v/>
      </c>
      <c r="P5" s="60" t="n">
        <f aca="false">IF($G$21=0,0,G5/$G$21)</f>
        <v>0</v>
      </c>
      <c r="Q5" s="61" t="str">
        <f aca="false">IF(P5=0,"",RANK(P5,$P$4:$P$20))</f>
        <v/>
      </c>
      <c r="R5" s="62"/>
      <c r="S5" s="60" t="n">
        <f aca="false">IF($R$21=0,0,R5/$R$21)</f>
        <v>0</v>
      </c>
    </row>
    <row r="6" customFormat="false" ht="11.25" hidden="false" customHeight="true" outlineLevel="0" collapsed="false">
      <c r="A6" s="58" t="str">
        <f aca="false">C产品成本分析表!$A$4</f>
        <v>C</v>
      </c>
      <c r="B6" s="59" t="n">
        <f aca="false">C产品成本分析表!$C$4</f>
        <v>0</v>
      </c>
      <c r="C6" s="59" t="n">
        <f aca="false">C产品成本分析表!$O$5</f>
        <v>0</v>
      </c>
      <c r="D6" s="59" t="n">
        <f aca="false">C产品成本分析表!$O$6</f>
        <v>0</v>
      </c>
      <c r="E6" s="59" t="n">
        <f aca="false">C产品成本分析表!$O$7</f>
        <v>0</v>
      </c>
      <c r="F6" s="59" t="n">
        <f aca="false">C产品成本分析表!$O$8</f>
        <v>0</v>
      </c>
      <c r="G6" s="59" t="n">
        <f aca="false">SUM(C6:F6)</f>
        <v>0</v>
      </c>
      <c r="H6" s="59" t="n">
        <f aca="false">C产品成本分析表!$O$10</f>
        <v>0</v>
      </c>
      <c r="I6" s="59" t="n">
        <f aca="false">C产品成本分析表!$O$11</f>
        <v>0</v>
      </c>
      <c r="J6" s="43" t="str">
        <f aca="false">IF(I6=0,"",H6/I6)</f>
        <v/>
      </c>
      <c r="K6" s="43" t="n">
        <f aca="false">B6+G6-H6</f>
        <v>0</v>
      </c>
      <c r="L6" s="44" t="str">
        <f aca="false">IF(G6=0,"",C6/$G6)</f>
        <v/>
      </c>
      <c r="M6" s="44" t="str">
        <f aca="false">IF(G6=0,"",D6/$G6)</f>
        <v/>
      </c>
      <c r="N6" s="44" t="str">
        <f aca="false">IF(H6=0,"",E6/$G6)</f>
        <v/>
      </c>
      <c r="O6" s="44" t="str">
        <f aca="false">IF(I6=0,"",F6/$G6)</f>
        <v/>
      </c>
      <c r="P6" s="60" t="n">
        <f aca="false">IF($G$21=0,0,G6/$G$21)</f>
        <v>0</v>
      </c>
      <c r="Q6" s="61" t="str">
        <f aca="false">IF(P6=0,"",RANK(P6,$P$4:$P$20))</f>
        <v/>
      </c>
      <c r="R6" s="62"/>
      <c r="S6" s="60" t="n">
        <f aca="false">IF($R$21=0,0,R6/$R$21)</f>
        <v>0</v>
      </c>
    </row>
    <row r="7" customFormat="false" ht="11.25" hidden="false" customHeight="true" outlineLevel="0" collapsed="false">
      <c r="A7" s="58" t="str">
        <f aca="false">D产品成本分析表!$A$4</f>
        <v>D</v>
      </c>
      <c r="B7" s="59" t="n">
        <f aca="false">D产品成本分析表!$C$4</f>
        <v>0</v>
      </c>
      <c r="C7" s="59" t="n">
        <f aca="false">D产品成本分析表!$O$5</f>
        <v>0</v>
      </c>
      <c r="D7" s="59" t="n">
        <f aca="false">D产品成本分析表!$O$6</f>
        <v>0</v>
      </c>
      <c r="E7" s="59" t="n">
        <f aca="false">D产品成本分析表!$O$7</f>
        <v>0</v>
      </c>
      <c r="F7" s="59" t="n">
        <f aca="false">D产品成本分析表!$O$8</f>
        <v>0</v>
      </c>
      <c r="G7" s="59" t="n">
        <f aca="false">SUM(C7:F7)</f>
        <v>0</v>
      </c>
      <c r="H7" s="59" t="n">
        <f aca="false">D产品成本分析表!$O$10</f>
        <v>0</v>
      </c>
      <c r="I7" s="59" t="n">
        <f aca="false">D产品成本分析表!$O$11</f>
        <v>0</v>
      </c>
      <c r="J7" s="43" t="str">
        <f aca="false">IF(I7=0,"",H7/I7)</f>
        <v/>
      </c>
      <c r="K7" s="43" t="n">
        <f aca="false">B7+G7-H7</f>
        <v>0</v>
      </c>
      <c r="L7" s="44" t="str">
        <f aca="false">IF(G7=0,"",C7/$G7)</f>
        <v/>
      </c>
      <c r="M7" s="44" t="str">
        <f aca="false">IF(G7=0,"",D7/$G7)</f>
        <v/>
      </c>
      <c r="N7" s="44" t="str">
        <f aca="false">IF(H7=0,"",E7/$G7)</f>
        <v/>
      </c>
      <c r="O7" s="44" t="str">
        <f aca="false">IF(I7=0,"",F7/$G7)</f>
        <v/>
      </c>
      <c r="P7" s="60" t="n">
        <f aca="false">IF($G$21=0,0,G7/$G$21)</f>
        <v>0</v>
      </c>
      <c r="Q7" s="61" t="str">
        <f aca="false">IF(P7=0,"",RANK(P7,$P$4:$P$20))</f>
        <v/>
      </c>
      <c r="R7" s="62"/>
      <c r="S7" s="60" t="n">
        <f aca="false">IF($R$21=0,0,R7/$R$21)</f>
        <v>0</v>
      </c>
    </row>
    <row r="8" customFormat="false" ht="11.25" hidden="false" customHeight="true" outlineLevel="0" collapsed="false">
      <c r="A8" s="58" t="str">
        <f aca="false">E产品成本分析表!$A$4</f>
        <v>E</v>
      </c>
      <c r="B8" s="59" t="n">
        <f aca="false">E产品成本分析表!$C$4</f>
        <v>0</v>
      </c>
      <c r="C8" s="59" t="n">
        <f aca="false">E产品成本分析表!$O$5</f>
        <v>0</v>
      </c>
      <c r="D8" s="59" t="n">
        <f aca="false">E产品成本分析表!$O$6</f>
        <v>0</v>
      </c>
      <c r="E8" s="59" t="n">
        <f aca="false">E产品成本分析表!$O$7</f>
        <v>0</v>
      </c>
      <c r="F8" s="59" t="n">
        <f aca="false">E产品成本分析表!$O$8</f>
        <v>0</v>
      </c>
      <c r="G8" s="59" t="n">
        <f aca="false">SUM(C8:F8)</f>
        <v>0</v>
      </c>
      <c r="H8" s="59" t="n">
        <f aca="false">E产品成本分析表!$O$10</f>
        <v>0</v>
      </c>
      <c r="I8" s="59" t="n">
        <f aca="false">E产品成本分析表!$O$11</f>
        <v>0</v>
      </c>
      <c r="J8" s="43" t="str">
        <f aca="false">IF(I8=0,"",H8/I8)</f>
        <v/>
      </c>
      <c r="K8" s="43" t="n">
        <f aca="false">B8+G8-H8</f>
        <v>0</v>
      </c>
      <c r="L8" s="44" t="str">
        <f aca="false">IF(G8=0,"",C8/$G8)</f>
        <v/>
      </c>
      <c r="M8" s="44" t="str">
        <f aca="false">IF(G8=0,"",D8/$G8)</f>
        <v/>
      </c>
      <c r="N8" s="44" t="str">
        <f aca="false">IF(H8=0,"",E8/$G8)</f>
        <v/>
      </c>
      <c r="O8" s="44" t="str">
        <f aca="false">IF(I8=0,"",F8/$G8)</f>
        <v/>
      </c>
      <c r="P8" s="60" t="n">
        <f aca="false">IF($G$21=0,0,G8/$G$21)</f>
        <v>0</v>
      </c>
      <c r="Q8" s="61" t="str">
        <f aca="false">IF(P8=0,"",RANK(P8,$P$4:$P$20))</f>
        <v/>
      </c>
      <c r="R8" s="62"/>
      <c r="S8" s="60" t="n">
        <f aca="false">IF($R$21=0,0,R8/$R$21)</f>
        <v>0</v>
      </c>
    </row>
    <row r="9" customFormat="false" ht="11.25" hidden="false" customHeight="true" outlineLevel="0" collapsed="false">
      <c r="A9" s="58" t="str">
        <f aca="false">F产品成本分析表!$A$4</f>
        <v>F</v>
      </c>
      <c r="B9" s="59" t="n">
        <f aca="false">F产品成本分析表!$C$4</f>
        <v>0</v>
      </c>
      <c r="C9" s="59" t="n">
        <f aca="false">F产品成本分析表!$O$5</f>
        <v>0</v>
      </c>
      <c r="D9" s="59" t="n">
        <f aca="false">F产品成本分析表!$O$6</f>
        <v>0</v>
      </c>
      <c r="E9" s="59" t="n">
        <f aca="false">F产品成本分析表!$O$7</f>
        <v>0</v>
      </c>
      <c r="F9" s="59" t="n">
        <f aca="false">F产品成本分析表!$O$8</f>
        <v>0</v>
      </c>
      <c r="G9" s="59" t="n">
        <f aca="false">SUM(C9:F9)</f>
        <v>0</v>
      </c>
      <c r="H9" s="59" t="n">
        <f aca="false">F产品成本分析表!$O$10</f>
        <v>0</v>
      </c>
      <c r="I9" s="59" t="n">
        <f aca="false">F产品成本分析表!$O$11</f>
        <v>0</v>
      </c>
      <c r="J9" s="43" t="str">
        <f aca="false">IF(I9=0,"",H9/I9)</f>
        <v/>
      </c>
      <c r="K9" s="43" t="n">
        <f aca="false">B9+G9-H9</f>
        <v>0</v>
      </c>
      <c r="L9" s="44" t="str">
        <f aca="false">IF(G9=0,"",C9/$G9)</f>
        <v/>
      </c>
      <c r="M9" s="44" t="str">
        <f aca="false">IF(G9=0,"",D9/$G9)</f>
        <v/>
      </c>
      <c r="N9" s="44" t="str">
        <f aca="false">IF(H9=0,"",E9/$G9)</f>
        <v/>
      </c>
      <c r="O9" s="44" t="str">
        <f aca="false">IF(I9=0,"",F9/$G9)</f>
        <v/>
      </c>
      <c r="P9" s="60" t="n">
        <f aca="false">IF($G$21=0,0,G9/$G$21)</f>
        <v>0</v>
      </c>
      <c r="Q9" s="61" t="str">
        <f aca="false">IF(P9=0,"",RANK(P9,$P$4:$P$20))</f>
        <v/>
      </c>
      <c r="R9" s="62"/>
      <c r="S9" s="60" t="n">
        <f aca="false">IF($R$21=0,0,R9/$R$21)</f>
        <v>0</v>
      </c>
    </row>
    <row r="10" s="19" customFormat="true" ht="11.25" hidden="false" customHeight="true" outlineLevel="0" collapsed="false">
      <c r="A10" s="58" t="str">
        <f aca="false">G产品成本分析表!$A$4</f>
        <v>G</v>
      </c>
      <c r="B10" s="59" t="n">
        <f aca="false">G产品成本分析表!$C$4</f>
        <v>0</v>
      </c>
      <c r="C10" s="59" t="n">
        <f aca="false">G产品成本分析表!$O$5</f>
        <v>0</v>
      </c>
      <c r="D10" s="59" t="n">
        <f aca="false">G产品成本分析表!$O$6</f>
        <v>0</v>
      </c>
      <c r="E10" s="59" t="n">
        <f aca="false">G产品成本分析表!$O$7</f>
        <v>0</v>
      </c>
      <c r="F10" s="59" t="n">
        <f aca="false">G产品成本分析表!$O$8</f>
        <v>0</v>
      </c>
      <c r="G10" s="59" t="n">
        <f aca="false">SUM(C10:F10)</f>
        <v>0</v>
      </c>
      <c r="H10" s="59" t="n">
        <f aca="false">G产品成本分析表!$O$10</f>
        <v>0</v>
      </c>
      <c r="I10" s="59" t="n">
        <f aca="false">G产品成本分析表!$O$11</f>
        <v>0</v>
      </c>
      <c r="J10" s="43" t="str">
        <f aca="false">IF(I10=0,"",H10/I10)</f>
        <v/>
      </c>
      <c r="K10" s="43" t="n">
        <f aca="false">B10+G10-H10</f>
        <v>0</v>
      </c>
      <c r="L10" s="44" t="str">
        <f aca="false">IF(G10=0,"",C10/$G10)</f>
        <v/>
      </c>
      <c r="M10" s="44" t="str">
        <f aca="false">IF(G10=0,"",D10/$G10)</f>
        <v/>
      </c>
      <c r="N10" s="44" t="str">
        <f aca="false">IF(H10=0,"",E10/$G10)</f>
        <v/>
      </c>
      <c r="O10" s="44" t="str">
        <f aca="false">IF(I10=0,"",F10/$G10)</f>
        <v/>
      </c>
      <c r="P10" s="60" t="n">
        <f aca="false">IF($G$21=0,0,G10/$G$21)</f>
        <v>0</v>
      </c>
      <c r="Q10" s="61" t="str">
        <f aca="false">IF(P10=0,"",RANK(P10,$P$4:$P$20))</f>
        <v/>
      </c>
      <c r="R10" s="62"/>
      <c r="S10" s="60" t="n">
        <f aca="false">IF($R$21=0,0,R10/$R$21)</f>
        <v>0</v>
      </c>
    </row>
    <row r="11" s="19" customFormat="true" ht="11.25" hidden="false" customHeight="true" outlineLevel="0" collapsed="false">
      <c r="A11" s="58" t="str">
        <f aca="false">其他产品成本表!A4</f>
        <v>H</v>
      </c>
      <c r="B11" s="43" t="n">
        <f aca="false">其他产品成本表!C4</f>
        <v>0</v>
      </c>
      <c r="C11" s="43" t="n">
        <f aca="false">其他产品成本表!$O5</f>
        <v>0</v>
      </c>
      <c r="D11" s="43" t="n">
        <f aca="false">其他产品成本表!$O6</f>
        <v>0</v>
      </c>
      <c r="E11" s="43" t="n">
        <f aca="false">其他产品成本表!$O7</f>
        <v>0</v>
      </c>
      <c r="F11" s="43" t="n">
        <f aca="false">其他产品成本表!$O8</f>
        <v>0</v>
      </c>
      <c r="G11" s="59" t="n">
        <f aca="false">SUM(C11:F11)</f>
        <v>0</v>
      </c>
      <c r="H11" s="43" t="n">
        <f aca="false">其他产品成本表!O10</f>
        <v>0</v>
      </c>
      <c r="I11" s="43" t="n">
        <f aca="false">其他产品成本表!O11</f>
        <v>0</v>
      </c>
      <c r="J11" s="43" t="str">
        <f aca="false">IF(I11=0,"",H11/I11)</f>
        <v/>
      </c>
      <c r="K11" s="43" t="n">
        <f aca="false">B11+G11-H11</f>
        <v>0</v>
      </c>
      <c r="L11" s="44" t="str">
        <f aca="false">IF(G11=0,"",C11/$G11)</f>
        <v/>
      </c>
      <c r="M11" s="44" t="str">
        <f aca="false">IF(G11=0,"",D11/$G11)</f>
        <v/>
      </c>
      <c r="N11" s="44" t="str">
        <f aca="false">IF(H11=0,"",E11/$G11)</f>
        <v/>
      </c>
      <c r="O11" s="44" t="str">
        <f aca="false">IF(I11=0,"",F11/$G11)</f>
        <v/>
      </c>
      <c r="P11" s="60" t="n">
        <f aca="false">IF($G$21=0,0,G11/$G$21)</f>
        <v>0</v>
      </c>
      <c r="Q11" s="61" t="str">
        <f aca="false">IF(P11=0,"",RANK(P11,$P$4:$P$20))</f>
        <v/>
      </c>
      <c r="R11" s="62"/>
      <c r="S11" s="60" t="n">
        <f aca="false">IF($R$21=0,0,R11/$R$21)</f>
        <v>0</v>
      </c>
    </row>
    <row r="12" s="19" customFormat="true" ht="11.25" hidden="false" customHeight="true" outlineLevel="0" collapsed="false">
      <c r="A12" s="58" t="str">
        <f aca="false">其他产品成本表!A14</f>
        <v>I</v>
      </c>
      <c r="B12" s="43" t="n">
        <f aca="false">其他产品成本表!C14</f>
        <v>0</v>
      </c>
      <c r="C12" s="43" t="n">
        <f aca="false">其他产品成本表!$O15</f>
        <v>0</v>
      </c>
      <c r="D12" s="43" t="n">
        <f aca="false">其他产品成本表!$O16</f>
        <v>0</v>
      </c>
      <c r="E12" s="43" t="n">
        <f aca="false">其他产品成本表!$O17</f>
        <v>0</v>
      </c>
      <c r="F12" s="43" t="n">
        <f aca="false">其他产品成本表!$O18</f>
        <v>0</v>
      </c>
      <c r="G12" s="59" t="n">
        <f aca="false">SUM(C12:F12)</f>
        <v>0</v>
      </c>
      <c r="H12" s="43" t="n">
        <f aca="false">其他产品成本表!O20</f>
        <v>0</v>
      </c>
      <c r="I12" s="43" t="n">
        <f aca="false">其他产品成本表!$O21</f>
        <v>0</v>
      </c>
      <c r="J12" s="43" t="str">
        <f aca="false">IF(I12=0,"",H12/I12)</f>
        <v/>
      </c>
      <c r="K12" s="43" t="n">
        <f aca="false">B12+G12-H12</f>
        <v>0</v>
      </c>
      <c r="L12" s="44" t="str">
        <f aca="false">IF(G12=0,"",C12/$G12)</f>
        <v/>
      </c>
      <c r="M12" s="44" t="str">
        <f aca="false">IF(G12=0,"",D12/$G12)</f>
        <v/>
      </c>
      <c r="N12" s="44" t="str">
        <f aca="false">IF(H12=0,"",E12/$G12)</f>
        <v/>
      </c>
      <c r="O12" s="44" t="str">
        <f aca="false">IF(I12=0,"",F12/$G12)</f>
        <v/>
      </c>
      <c r="P12" s="60" t="n">
        <f aca="false">IF($G$21=0,0,G12/$G$21)</f>
        <v>0</v>
      </c>
      <c r="Q12" s="61" t="str">
        <f aca="false">IF(P12=0,"",RANK(P12,$P$4:$P$20))</f>
        <v/>
      </c>
      <c r="R12" s="62"/>
      <c r="S12" s="60" t="n">
        <f aca="false">IF($R$21=0,0,R12/$R$21)</f>
        <v>0</v>
      </c>
    </row>
    <row r="13" s="19" customFormat="true" ht="11.25" hidden="false" customHeight="true" outlineLevel="0" collapsed="false">
      <c r="A13" s="58" t="str">
        <f aca="false">其他产品成本表!A24</f>
        <v>J</v>
      </c>
      <c r="B13" s="43" t="n">
        <f aca="false">其他产品成本表!C24</f>
        <v>0</v>
      </c>
      <c r="C13" s="43" t="n">
        <f aca="false">其他产品成本表!$O25</f>
        <v>0</v>
      </c>
      <c r="D13" s="43" t="n">
        <f aca="false">其他产品成本表!$O26</f>
        <v>0</v>
      </c>
      <c r="E13" s="43" t="n">
        <f aca="false">其他产品成本表!$O27</f>
        <v>0</v>
      </c>
      <c r="F13" s="43" t="n">
        <f aca="false">其他产品成本表!$O28</f>
        <v>0</v>
      </c>
      <c r="G13" s="59" t="n">
        <f aca="false">SUM(C13:F13)</f>
        <v>0</v>
      </c>
      <c r="H13" s="43" t="n">
        <f aca="false">其他产品成本表!O30</f>
        <v>0</v>
      </c>
      <c r="I13" s="43" t="n">
        <f aca="false">其他产品成本表!$O31</f>
        <v>0</v>
      </c>
      <c r="J13" s="43" t="str">
        <f aca="false">IF(I13=0,"",H13/I13)</f>
        <v/>
      </c>
      <c r="K13" s="43" t="n">
        <f aca="false">B13+G13-H13</f>
        <v>0</v>
      </c>
      <c r="L13" s="44" t="str">
        <f aca="false">IF(G13=0,"",C13/$G13)</f>
        <v/>
      </c>
      <c r="M13" s="44" t="str">
        <f aca="false">IF(G13=0,"",D13/$G13)</f>
        <v/>
      </c>
      <c r="N13" s="44" t="str">
        <f aca="false">IF(H13=0,"",E13/$G13)</f>
        <v/>
      </c>
      <c r="O13" s="44" t="str">
        <f aca="false">IF(I13=0,"",F13/$G13)</f>
        <v/>
      </c>
      <c r="P13" s="60" t="n">
        <f aca="false">IF($G$21=0,0,G13/$G$21)</f>
        <v>0</v>
      </c>
      <c r="Q13" s="61" t="str">
        <f aca="false">IF(P13=0,"",RANK(P13,$P$4:$P$20))</f>
        <v/>
      </c>
      <c r="R13" s="62"/>
      <c r="S13" s="60" t="n">
        <f aca="false">IF($R$21=0,0,R13/$R$21)</f>
        <v>0</v>
      </c>
    </row>
    <row r="14" s="19" customFormat="true" ht="11.25" hidden="false" customHeight="true" outlineLevel="0" collapsed="false">
      <c r="A14" s="58" t="str">
        <f aca="false">其他产品成本表!A34</f>
        <v>K</v>
      </c>
      <c r="B14" s="43" t="n">
        <f aca="false">其他产品成本表!C34</f>
        <v>0</v>
      </c>
      <c r="C14" s="43" t="n">
        <f aca="false">其他产品成本表!$O35</f>
        <v>0</v>
      </c>
      <c r="D14" s="43" t="n">
        <f aca="false">其他产品成本表!$O36</f>
        <v>0</v>
      </c>
      <c r="E14" s="43" t="n">
        <f aca="false">其他产品成本表!$O37</f>
        <v>0</v>
      </c>
      <c r="F14" s="43" t="n">
        <f aca="false">其他产品成本表!$O38</f>
        <v>0</v>
      </c>
      <c r="G14" s="59" t="n">
        <f aca="false">SUM(C14:F14)</f>
        <v>0</v>
      </c>
      <c r="H14" s="43" t="n">
        <f aca="false">其他产品成本表!O40</f>
        <v>0</v>
      </c>
      <c r="I14" s="43" t="n">
        <f aca="false">其他产品成本表!$O41</f>
        <v>0</v>
      </c>
      <c r="J14" s="43" t="str">
        <f aca="false">IF(I14=0,"",H14/I14)</f>
        <v/>
      </c>
      <c r="K14" s="43" t="n">
        <f aca="false">B14+G14-H14</f>
        <v>0</v>
      </c>
      <c r="L14" s="44" t="str">
        <f aca="false">IF(G14=0,"",C14/$G14)</f>
        <v/>
      </c>
      <c r="M14" s="44" t="str">
        <f aca="false">IF(G14=0,"",D14/$G14)</f>
        <v/>
      </c>
      <c r="N14" s="44" t="str">
        <f aca="false">IF(H14=0,"",E14/$G14)</f>
        <v/>
      </c>
      <c r="O14" s="44" t="str">
        <f aca="false">IF(I14=0,"",F14/$G14)</f>
        <v/>
      </c>
      <c r="P14" s="60" t="n">
        <f aca="false">IF($G$21=0,0,G14/$G$21)</f>
        <v>0</v>
      </c>
      <c r="Q14" s="61" t="str">
        <f aca="false">IF(P14=0,"",RANK(P14,$P$4:$P$20))</f>
        <v/>
      </c>
      <c r="R14" s="62"/>
      <c r="S14" s="60" t="n">
        <f aca="false">IF($R$21=0,0,R14/$R$21)</f>
        <v>0</v>
      </c>
    </row>
    <row r="15" s="19" customFormat="true" ht="11.25" hidden="false" customHeight="true" outlineLevel="0" collapsed="false">
      <c r="A15" s="58" t="str">
        <f aca="false">其他产品成本表!A44</f>
        <v>L</v>
      </c>
      <c r="B15" s="43" t="n">
        <f aca="false">其他产品成本表!C44</f>
        <v>0</v>
      </c>
      <c r="C15" s="43" t="n">
        <f aca="false">其他产品成本表!$O45</f>
        <v>0</v>
      </c>
      <c r="D15" s="43" t="n">
        <f aca="false">其他产品成本表!$O46</f>
        <v>0</v>
      </c>
      <c r="E15" s="43" t="n">
        <f aca="false">其他产品成本表!$O47</f>
        <v>0</v>
      </c>
      <c r="F15" s="43" t="n">
        <f aca="false">其他产品成本表!$O48</f>
        <v>0</v>
      </c>
      <c r="G15" s="59" t="n">
        <f aca="false">SUM(C15:F15)</f>
        <v>0</v>
      </c>
      <c r="H15" s="43" t="n">
        <f aca="false">其他产品成本表!O50</f>
        <v>0</v>
      </c>
      <c r="I15" s="43" t="n">
        <f aca="false">其他产品成本表!$O51</f>
        <v>0</v>
      </c>
      <c r="J15" s="43" t="str">
        <f aca="false">IF(I15=0,"",H15/I15)</f>
        <v/>
      </c>
      <c r="K15" s="43" t="n">
        <f aca="false">B15+G15-H15</f>
        <v>0</v>
      </c>
      <c r="L15" s="44" t="str">
        <f aca="false">IF(G15=0,"",C15/$G15)</f>
        <v/>
      </c>
      <c r="M15" s="44" t="str">
        <f aca="false">IF(G15=0,"",D15/$G15)</f>
        <v/>
      </c>
      <c r="N15" s="44" t="str">
        <f aca="false">IF(H15=0,"",E15/$G15)</f>
        <v/>
      </c>
      <c r="O15" s="44" t="str">
        <f aca="false">IF(I15=0,"",F15/$G15)</f>
        <v/>
      </c>
      <c r="P15" s="60" t="n">
        <f aca="false">IF($G$21=0,0,G15/$G$21)</f>
        <v>0</v>
      </c>
      <c r="Q15" s="61" t="str">
        <f aca="false">IF(P15=0,"",RANK(P15,$P$4:$P$20))</f>
        <v/>
      </c>
      <c r="R15" s="62"/>
      <c r="S15" s="60" t="n">
        <f aca="false">IF($R$21=0,0,R15/$R$21)</f>
        <v>0</v>
      </c>
    </row>
    <row r="16" customFormat="false" ht="11.25" hidden="false" customHeight="true" outlineLevel="0" collapsed="false">
      <c r="A16" s="58" t="str">
        <f aca="false">其他产品成本表!A54</f>
        <v>M</v>
      </c>
      <c r="B16" s="43" t="n">
        <f aca="false">其他产品成本表!C54</f>
        <v>0</v>
      </c>
      <c r="C16" s="43" t="n">
        <f aca="false">其他产品成本表!$O55</f>
        <v>0</v>
      </c>
      <c r="D16" s="43" t="n">
        <f aca="false">其他产品成本表!$O66</f>
        <v>0</v>
      </c>
      <c r="E16" s="43" t="n">
        <f aca="false">其他产品成本表!$O77</f>
        <v>0</v>
      </c>
      <c r="F16" s="43" t="n">
        <f aca="false">其他产品成本表!$O88</f>
        <v>0</v>
      </c>
      <c r="G16" s="59" t="n">
        <f aca="false">SUM(C16:F16)</f>
        <v>0</v>
      </c>
      <c r="H16" s="43" t="n">
        <f aca="false">其他产品成本表!O60</f>
        <v>0</v>
      </c>
      <c r="I16" s="43" t="n">
        <f aca="false">其他产品成本表!$O61</f>
        <v>0</v>
      </c>
      <c r="J16" s="43" t="str">
        <f aca="false">IF(I16=0,"",H16/I16)</f>
        <v/>
      </c>
      <c r="K16" s="43" t="n">
        <f aca="false">B16+G16-H16</f>
        <v>0</v>
      </c>
      <c r="L16" s="44" t="str">
        <f aca="false">IF(G16=0,"",C16/$G16)</f>
        <v/>
      </c>
      <c r="M16" s="44" t="str">
        <f aca="false">IF(G16=0,"",D16/$G16)</f>
        <v/>
      </c>
      <c r="N16" s="44" t="str">
        <f aca="false">IF(H16=0,"",E16/$G16)</f>
        <v/>
      </c>
      <c r="O16" s="44" t="str">
        <f aca="false">IF(I16=0,"",F16/$G16)</f>
        <v/>
      </c>
      <c r="P16" s="60" t="n">
        <f aca="false">IF($G$21=0,0,G16/$G$21)</f>
        <v>0</v>
      </c>
      <c r="Q16" s="61" t="str">
        <f aca="false">IF(P16=0,"",RANK(P16,$P$4:$P$20))</f>
        <v/>
      </c>
      <c r="R16" s="62"/>
      <c r="S16" s="60" t="n">
        <f aca="false">IF($R$21=0,0,R16/$R$21)</f>
        <v>0</v>
      </c>
    </row>
    <row r="17" customFormat="false" ht="11.25" hidden="false" customHeight="true" outlineLevel="0" collapsed="false">
      <c r="A17" s="58" t="str">
        <f aca="false">其他产品成本表!A64</f>
        <v>N</v>
      </c>
      <c r="B17" s="43" t="n">
        <f aca="false">其他产品成本表!C64</f>
        <v>0</v>
      </c>
      <c r="C17" s="43" t="n">
        <f aca="false">其他产品成本表!$O65</f>
        <v>0</v>
      </c>
      <c r="D17" s="43" t="n">
        <f aca="false">其他产品成本表!$O66</f>
        <v>0</v>
      </c>
      <c r="E17" s="43" t="n">
        <f aca="false">其他产品成本表!$O77</f>
        <v>0</v>
      </c>
      <c r="F17" s="43" t="n">
        <f aca="false">其他产品成本表!$O88</f>
        <v>0</v>
      </c>
      <c r="G17" s="59" t="n">
        <f aca="false">SUM(C17:F17)</f>
        <v>0</v>
      </c>
      <c r="H17" s="43" t="n">
        <f aca="false">其他产品成本表!O70</f>
        <v>0</v>
      </c>
      <c r="I17" s="43" t="n">
        <f aca="false">其他产品成本表!$O71</f>
        <v>0</v>
      </c>
      <c r="J17" s="43" t="str">
        <f aca="false">IF(I17=0,"",H17/I17)</f>
        <v/>
      </c>
      <c r="K17" s="43" t="n">
        <f aca="false">B17+G17-H17</f>
        <v>0</v>
      </c>
      <c r="L17" s="44" t="str">
        <f aca="false">IF(G17=0,"",C17/$G17)</f>
        <v/>
      </c>
      <c r="M17" s="44" t="str">
        <f aca="false">IF(G17=0,"",D17/$G17)</f>
        <v/>
      </c>
      <c r="N17" s="44" t="str">
        <f aca="false">IF(H17=0,"",E17/$G17)</f>
        <v/>
      </c>
      <c r="O17" s="44" t="str">
        <f aca="false">IF(I17=0,"",F17/$G17)</f>
        <v/>
      </c>
      <c r="P17" s="60" t="n">
        <f aca="false">IF($G$21=0,0,G17/$G$21)</f>
        <v>0</v>
      </c>
      <c r="Q17" s="61" t="str">
        <f aca="false">IF(P17=0,"",RANK(P17,$P$4:$P$20))</f>
        <v/>
      </c>
      <c r="R17" s="62"/>
      <c r="S17" s="60" t="n">
        <f aca="false">IF($R$21=0,0,R17/$R$21)</f>
        <v>0</v>
      </c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1.25" hidden="false" customHeight="true" outlineLevel="0" collapsed="false">
      <c r="A18" s="58" t="str">
        <f aca="false">其他产品成本表!A74</f>
        <v>O</v>
      </c>
      <c r="B18" s="43" t="n">
        <f aca="false">其他产品成本表!C74</f>
        <v>0</v>
      </c>
      <c r="C18" s="43" t="n">
        <f aca="false">其他产品成本表!$O75</f>
        <v>0</v>
      </c>
      <c r="D18" s="43" t="n">
        <f aca="false">其他产品成本表!$O76</f>
        <v>0</v>
      </c>
      <c r="E18" s="43" t="n">
        <f aca="false">其他产品成本表!$O77</f>
        <v>0</v>
      </c>
      <c r="F18" s="43" t="n">
        <f aca="false">其他产品成本表!$O78</f>
        <v>0</v>
      </c>
      <c r="G18" s="59" t="n">
        <f aca="false">SUM(C18:F18)</f>
        <v>0</v>
      </c>
      <c r="H18" s="43" t="n">
        <f aca="false">其他产品成本表!O80</f>
        <v>0</v>
      </c>
      <c r="I18" s="43" t="n">
        <f aca="false">其他产品成本表!$O81</f>
        <v>0</v>
      </c>
      <c r="J18" s="43" t="str">
        <f aca="false">IF(I18=0,"",H18/I18)</f>
        <v/>
      </c>
      <c r="K18" s="43" t="n">
        <f aca="false">B18+G18-H18</f>
        <v>0</v>
      </c>
      <c r="L18" s="44" t="str">
        <f aca="false">IF(G18=0,"",C18/$G18)</f>
        <v/>
      </c>
      <c r="M18" s="44" t="str">
        <f aca="false">IF(G18=0,"",D18/$G18)</f>
        <v/>
      </c>
      <c r="N18" s="44" t="str">
        <f aca="false">IF(H18=0,"",E18/$G18)</f>
        <v/>
      </c>
      <c r="O18" s="44" t="str">
        <f aca="false">IF(I18=0,"",F18/$G18)</f>
        <v/>
      </c>
      <c r="P18" s="60" t="n">
        <f aca="false">IF($G$21=0,0,G18/$G$21)</f>
        <v>0</v>
      </c>
      <c r="Q18" s="61" t="str">
        <f aca="false">IF(P18=0,"",RANK(P18,$P$4:$P$20))</f>
        <v/>
      </c>
      <c r="R18" s="62"/>
      <c r="S18" s="60" t="n">
        <f aca="false">IF($R$21=0,0,R18/$R$21)</f>
        <v>0</v>
      </c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1.25" hidden="false" customHeight="true" outlineLevel="0" collapsed="false">
      <c r="A19" s="58" t="str">
        <f aca="false">其他产品成本表!A84</f>
        <v>P</v>
      </c>
      <c r="B19" s="43" t="n">
        <f aca="false">其他产品成本表!C84</f>
        <v>0</v>
      </c>
      <c r="C19" s="43" t="n">
        <f aca="false">其他产品成本表!$O85</f>
        <v>0</v>
      </c>
      <c r="D19" s="43" t="n">
        <f aca="false">其他产品成本表!$O86</f>
        <v>0</v>
      </c>
      <c r="E19" s="43" t="n">
        <f aca="false">其他产品成本表!$O87</f>
        <v>0</v>
      </c>
      <c r="F19" s="43" t="n">
        <f aca="false">其他产品成本表!$O88</f>
        <v>0</v>
      </c>
      <c r="G19" s="59" t="n">
        <f aca="false">SUM(C19:F19)</f>
        <v>0</v>
      </c>
      <c r="H19" s="43" t="n">
        <f aca="false">其他产品成本表!O90</f>
        <v>0</v>
      </c>
      <c r="I19" s="43" t="n">
        <f aca="false">其他产品成本表!$O91</f>
        <v>0</v>
      </c>
      <c r="J19" s="43" t="str">
        <f aca="false">IF(I19=0,"",H19/I19)</f>
        <v/>
      </c>
      <c r="K19" s="43" t="n">
        <f aca="false">B19+G19-H19</f>
        <v>0</v>
      </c>
      <c r="L19" s="44" t="str">
        <f aca="false">IF(G19=0,"",C19/$G19)</f>
        <v/>
      </c>
      <c r="M19" s="44" t="str">
        <f aca="false">IF(G19=0,"",D19/$G19)</f>
        <v/>
      </c>
      <c r="N19" s="44" t="str">
        <f aca="false">IF(H19=0,"",E19/$G19)</f>
        <v/>
      </c>
      <c r="O19" s="44" t="str">
        <f aca="false">IF(I19=0,"",F19/$G19)</f>
        <v/>
      </c>
      <c r="P19" s="60" t="n">
        <f aca="false">IF($G$21=0,0,G19/$G$21)</f>
        <v>0</v>
      </c>
      <c r="Q19" s="61" t="str">
        <f aca="false">IF(P19=0,"",RANK(P19,$P$4:$P$20))</f>
        <v/>
      </c>
      <c r="R19" s="62"/>
      <c r="S19" s="60" t="n">
        <f aca="false">IF($R$21=0,0,R19/$R$21)</f>
        <v>0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1.25" hidden="false" customHeight="true" outlineLevel="0" collapsed="false">
      <c r="A20" s="58" t="str">
        <f aca="false">其他产品成本表!A94</f>
        <v>Q</v>
      </c>
      <c r="B20" s="43" t="n">
        <f aca="false">其他产品成本表!C94</f>
        <v>0</v>
      </c>
      <c r="C20" s="43" t="n">
        <f aca="false">其他产品成本表!$O95</f>
        <v>0</v>
      </c>
      <c r="D20" s="43" t="n">
        <f aca="false">其他产品成本表!$O96</f>
        <v>0</v>
      </c>
      <c r="E20" s="43" t="n">
        <f aca="false">其他产品成本表!$O97</f>
        <v>0</v>
      </c>
      <c r="F20" s="43" t="n">
        <f aca="false">其他产品成本表!$O98</f>
        <v>0</v>
      </c>
      <c r="G20" s="59" t="n">
        <f aca="false">SUM(C20:F20)</f>
        <v>0</v>
      </c>
      <c r="H20" s="43" t="n">
        <f aca="false">其他产品成本表!O100</f>
        <v>0</v>
      </c>
      <c r="I20" s="43" t="n">
        <f aca="false">其他产品成本表!$O101</f>
        <v>0</v>
      </c>
      <c r="J20" s="43" t="str">
        <f aca="false">IF(I20=0,"",H20/I20)</f>
        <v/>
      </c>
      <c r="K20" s="43" t="n">
        <f aca="false">B20+G20-H20</f>
        <v>0</v>
      </c>
      <c r="L20" s="44" t="str">
        <f aca="false">IF(G20=0,"",C20/$G20)</f>
        <v/>
      </c>
      <c r="M20" s="44" t="str">
        <f aca="false">IF(G20=0,"",D20/$G20)</f>
        <v/>
      </c>
      <c r="N20" s="44" t="str">
        <f aca="false">IF(H20=0,"",E20/$G20)</f>
        <v/>
      </c>
      <c r="O20" s="44" t="str">
        <f aca="false">IF(I20=0,"",F20/$G20)</f>
        <v/>
      </c>
      <c r="P20" s="60" t="n">
        <f aca="false">IF($G$21=0,0,G20/$G$21)</f>
        <v>0</v>
      </c>
      <c r="Q20" s="61" t="str">
        <f aca="false">IF(P20=0,"",RANK(P20,$P$4:$P$20))</f>
        <v/>
      </c>
      <c r="R20" s="62"/>
      <c r="S20" s="60" t="n">
        <f aca="false">IF($R$21=0,0,R20/$R$21)</f>
        <v>0</v>
      </c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s="19" customFormat="true" ht="11.25" hidden="false" customHeight="true" outlineLevel="0" collapsed="false">
      <c r="A21" s="38" t="s">
        <v>20</v>
      </c>
      <c r="B21" s="64" t="n">
        <f aca="false">SUM(B4:B20)</f>
        <v>0</v>
      </c>
      <c r="C21" s="64" t="n">
        <f aca="false">SUM(C4:C20)</f>
        <v>0</v>
      </c>
      <c r="D21" s="64" t="n">
        <f aca="false">SUM(D4:D20)</f>
        <v>0</v>
      </c>
      <c r="E21" s="64" t="n">
        <f aca="false">SUM(E4:E20)</f>
        <v>0</v>
      </c>
      <c r="F21" s="64" t="n">
        <f aca="false">SUM(F4:F20)</f>
        <v>0</v>
      </c>
      <c r="G21" s="64" t="n">
        <f aca="false">SUM(G4:G20)</f>
        <v>0</v>
      </c>
      <c r="H21" s="64" t="n">
        <f aca="false">SUM(H4:H20)</f>
        <v>0</v>
      </c>
      <c r="I21" s="64" t="n">
        <f aca="false">SUM(I4:I20)</f>
        <v>0</v>
      </c>
      <c r="J21" s="64"/>
      <c r="K21" s="65" t="n">
        <f aca="false">B21+G21-H21</f>
        <v>0</v>
      </c>
      <c r="L21" s="66"/>
      <c r="M21" s="66"/>
      <c r="N21" s="66"/>
      <c r="O21" s="66"/>
      <c r="P21" s="67" t="n">
        <f aca="false">IF($G$21=0,0,G21/$G$21)</f>
        <v>0</v>
      </c>
      <c r="Q21" s="65"/>
      <c r="R21" s="68" t="n">
        <f aca="false">SUM(R4:R20)</f>
        <v>0</v>
      </c>
      <c r="S21" s="67" t="n">
        <f aca="false">IF($R$21=0,0,R21/$R$21)</f>
        <v>0</v>
      </c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s="19" customFormat="true" ht="12" hidden="false" customHeight="false" outlineLevel="0" collapsed="false">
      <c r="A22" s="3" t="s">
        <v>60</v>
      </c>
      <c r="B22" s="2"/>
      <c r="C22" s="1"/>
      <c r="D22" s="1"/>
      <c r="E22" s="1"/>
      <c r="F22" s="1"/>
      <c r="G22" s="1"/>
      <c r="I22" s="3" t="s">
        <v>61</v>
      </c>
      <c r="J22" s="1"/>
      <c r="K22" s="1"/>
      <c r="L22" s="1"/>
      <c r="M22" s="1"/>
      <c r="N22" s="1"/>
      <c r="O22" s="1"/>
      <c r="P22" s="1"/>
      <c r="Q22" s="1"/>
    </row>
    <row r="23" s="19" customFormat="true" ht="12" hidden="false" customHeight="fals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  <row r="42" customFormat="false" ht="13.5" hidden="false" customHeight="true" outlineLevel="0" collapsed="false">
      <c r="A42" s="3" t="s">
        <v>62</v>
      </c>
      <c r="E42" s="3" t="s">
        <v>63</v>
      </c>
      <c r="I42" s="3" t="s">
        <v>2</v>
      </c>
      <c r="P42" s="4" t="s">
        <v>3</v>
      </c>
      <c r="Q42" s="4"/>
      <c r="R42" s="3"/>
      <c r="S42" s="2"/>
      <c r="W42" s="3"/>
      <c r="AB42" s="3"/>
      <c r="AE42" s="4"/>
    </row>
    <row r="43" customFormat="false" ht="12" hidden="false" customHeight="true" outlineLevel="0" collapsed="false">
      <c r="A43" s="5" t="s">
        <v>4</v>
      </c>
      <c r="B43" s="6"/>
      <c r="D43" s="7"/>
      <c r="E43" s="5" t="s">
        <v>5</v>
      </c>
      <c r="F43" s="7"/>
      <c r="G43" s="7"/>
      <c r="H43" s="7"/>
      <c r="I43" s="5" t="s">
        <v>2</v>
      </c>
      <c r="J43" s="7"/>
      <c r="K43" s="7"/>
      <c r="L43" s="7"/>
      <c r="Q43" s="8" t="s">
        <v>6</v>
      </c>
      <c r="R43" s="5"/>
      <c r="S43" s="6"/>
      <c r="U43" s="7"/>
      <c r="W43" s="5"/>
      <c r="X43" s="7"/>
      <c r="Z43" s="7"/>
      <c r="AA43" s="7"/>
      <c r="AB43" s="5"/>
      <c r="AE43" s="8"/>
    </row>
    <row r="44" customFormat="false" ht="12" hidden="false" customHeight="false" outlineLevel="0" collapsed="false">
      <c r="A44" s="3" t="s">
        <v>64</v>
      </c>
      <c r="I44" s="3" t="s">
        <v>65</v>
      </c>
    </row>
    <row r="59" customFormat="false" ht="12" hidden="false" customHeight="false" outlineLevel="0" collapsed="false">
      <c r="A59" s="3" t="s">
        <v>66</v>
      </c>
    </row>
    <row r="73" customFormat="false" ht="12" hidden="false" customHeight="false" outlineLevel="0" collapsed="false">
      <c r="A73" s="3" t="s">
        <v>67</v>
      </c>
    </row>
  </sheetData>
  <conditionalFormatting sqref="Q4:Q20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.320138888888889" right="0.290277777777778" top="0.739583333333333" bottom="0.3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14" min="3" style="1" width="8.62"/>
    <col collapsed="false" customWidth="true" hidden="false" outlineLevel="0" max="15" min="15" style="1" width="11.24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69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14" min="3" style="1" width="8.62"/>
    <col collapsed="false" customWidth="true" hidden="false" outlineLevel="0" max="15" min="15" style="1" width="11.24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3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14" min="3" style="1" width="8.62"/>
    <col collapsed="false" customWidth="true" hidden="false" outlineLevel="0" max="15" min="15" style="1" width="11.24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4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14" min="3" style="1" width="8.62"/>
    <col collapsed="false" customWidth="true" hidden="false" outlineLevel="0" max="15" min="15" style="1" width="11.24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5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12"/>
    <col collapsed="false" customWidth="true" hidden="false" outlineLevel="0" max="14" min="3" style="1" width="8.62"/>
    <col collapsed="false" customWidth="true" hidden="false" outlineLevel="0" max="15" min="15" style="1" width="11.24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6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99"/>
    <col collapsed="false" customWidth="true" hidden="false" outlineLevel="0" max="14" min="3" style="1" width="8.62"/>
    <col collapsed="false" customWidth="true" hidden="false" outlineLevel="0" max="15" min="15" style="1" width="9.99"/>
    <col collapsed="false" customWidth="true" hidden="false" outlineLevel="0" max="25" min="16" style="1" width="5.62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3" t="s">
        <v>0</v>
      </c>
      <c r="E1" s="3" t="s">
        <v>1</v>
      </c>
      <c r="H1" s="3" t="s">
        <v>2</v>
      </c>
      <c r="N1" s="4"/>
      <c r="S1" s="3"/>
      <c r="X1" s="3"/>
      <c r="AA1" s="4"/>
    </row>
    <row r="2" customFormat="false" ht="12" hidden="false" customHeight="true" outlineLevel="0" collapsed="false">
      <c r="A2" s="5" t="s">
        <v>4</v>
      </c>
      <c r="B2" s="6"/>
      <c r="D2" s="7"/>
      <c r="E2" s="5" t="s">
        <v>5</v>
      </c>
      <c r="F2" s="7"/>
      <c r="G2" s="7"/>
      <c r="H2" s="5" t="s">
        <v>2</v>
      </c>
      <c r="I2" s="7"/>
      <c r="J2" s="7"/>
      <c r="K2" s="7"/>
      <c r="O2" s="8" t="s">
        <v>6</v>
      </c>
      <c r="Q2" s="7"/>
      <c r="S2" s="5"/>
      <c r="T2" s="7"/>
      <c r="V2" s="7"/>
      <c r="W2" s="7"/>
      <c r="X2" s="5"/>
      <c r="AA2" s="8"/>
    </row>
    <row r="3" s="2" customFormat="true" ht="12" hidden="false" customHeight="false" outlineLevel="0" collapsed="false">
      <c r="A3" s="70" t="s">
        <v>68</v>
      </c>
      <c r="B3" s="70" t="s">
        <v>7</v>
      </c>
      <c r="C3" s="71" t="s">
        <v>8</v>
      </c>
      <c r="D3" s="71" t="s">
        <v>9</v>
      </c>
      <c r="E3" s="71" t="s">
        <v>10</v>
      </c>
      <c r="F3" s="71" t="s">
        <v>11</v>
      </c>
      <c r="G3" s="71" t="s">
        <v>12</v>
      </c>
      <c r="H3" s="71" t="s">
        <v>13</v>
      </c>
      <c r="I3" s="71" t="s">
        <v>14</v>
      </c>
      <c r="J3" s="71" t="s">
        <v>15</v>
      </c>
      <c r="K3" s="71" t="s">
        <v>16</v>
      </c>
      <c r="L3" s="71" t="s">
        <v>17</v>
      </c>
      <c r="M3" s="71" t="s">
        <v>18</v>
      </c>
      <c r="N3" s="71" t="s">
        <v>19</v>
      </c>
      <c r="O3" s="70" t="s">
        <v>20</v>
      </c>
    </row>
    <row r="4" customFormat="false" ht="12" hidden="false" customHeight="false" outlineLevel="0" collapsed="false">
      <c r="A4" s="72" t="s">
        <v>77</v>
      </c>
      <c r="B4" s="73" t="s">
        <v>23</v>
      </c>
      <c r="C4" s="74"/>
      <c r="D4" s="75" t="n">
        <f aca="false">C13</f>
        <v>0</v>
      </c>
      <c r="E4" s="75" t="n">
        <f aca="false">D13</f>
        <v>0</v>
      </c>
      <c r="F4" s="75" t="n">
        <f aca="false">E13</f>
        <v>0</v>
      </c>
      <c r="G4" s="75" t="n">
        <f aca="false">F13</f>
        <v>0</v>
      </c>
      <c r="H4" s="75" t="n">
        <f aca="false">G13</f>
        <v>0</v>
      </c>
      <c r="I4" s="75" t="n">
        <f aca="false">H13</f>
        <v>0</v>
      </c>
      <c r="J4" s="75" t="n">
        <f aca="false">I13</f>
        <v>0</v>
      </c>
      <c r="K4" s="75" t="n">
        <f aca="false">J13</f>
        <v>0</v>
      </c>
      <c r="L4" s="75" t="n">
        <f aca="false">K13</f>
        <v>0</v>
      </c>
      <c r="M4" s="75" t="n">
        <f aca="false">L13</f>
        <v>0</v>
      </c>
      <c r="N4" s="75" t="n">
        <f aca="false">M13</f>
        <v>0</v>
      </c>
      <c r="O4" s="75" t="n">
        <f aca="false">C4</f>
        <v>0</v>
      </c>
    </row>
    <row r="5" customFormat="false" ht="12" hidden="false" customHeight="false" outlineLevel="0" collapsed="false">
      <c r="A5" s="72"/>
      <c r="B5" s="76" t="s">
        <v>24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5" t="n">
        <f aca="false">SUM(C5:N5)</f>
        <v>0</v>
      </c>
    </row>
    <row r="6" customFormat="false" ht="12" hidden="false" customHeight="false" outlineLevel="0" collapsed="false">
      <c r="A6" s="72"/>
      <c r="B6" s="76" t="s">
        <v>2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5" t="n">
        <f aca="false">SUM(C6:N6)</f>
        <v>0</v>
      </c>
    </row>
    <row r="7" customFormat="false" ht="12" hidden="false" customHeight="false" outlineLevel="0" collapsed="false">
      <c r="A7" s="72"/>
      <c r="B7" s="76" t="s">
        <v>2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5" t="n">
        <f aca="false">SUM(C7:N7)</f>
        <v>0</v>
      </c>
    </row>
    <row r="8" customFormat="false" ht="12" hidden="false" customHeight="false" outlineLevel="0" collapsed="false">
      <c r="A8" s="72"/>
      <c r="B8" s="76" t="s">
        <v>27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5" t="n">
        <f aca="false">SUM(C8:N8)</f>
        <v>0</v>
      </c>
    </row>
    <row r="9" customFormat="false" ht="12" hidden="false" customHeight="false" outlineLevel="0" collapsed="false">
      <c r="A9" s="72"/>
      <c r="B9" s="73" t="s">
        <v>20</v>
      </c>
      <c r="C9" s="75" t="n">
        <f aca="false">SUM(C5:C8)</f>
        <v>0</v>
      </c>
      <c r="D9" s="75" t="n">
        <f aca="false">SUM(D5:D8)</f>
        <v>0</v>
      </c>
      <c r="E9" s="75" t="n">
        <f aca="false">SUM(E5:E8)</f>
        <v>0</v>
      </c>
      <c r="F9" s="75" t="n">
        <f aca="false">SUM(F5:F8)</f>
        <v>0</v>
      </c>
      <c r="G9" s="75" t="n">
        <f aca="false">SUM(G5:G8)</f>
        <v>0</v>
      </c>
      <c r="H9" s="75" t="n">
        <f aca="false">SUM(H5:H8)</f>
        <v>0</v>
      </c>
      <c r="I9" s="75" t="n">
        <f aca="false">SUM(I5:I8)</f>
        <v>0</v>
      </c>
      <c r="J9" s="75" t="n">
        <f aca="false">SUM(J5:J8)</f>
        <v>0</v>
      </c>
      <c r="K9" s="75" t="n">
        <f aca="false">SUM(K5:K8)</f>
        <v>0</v>
      </c>
      <c r="L9" s="75" t="n">
        <f aca="false">SUM(L5:L8)</f>
        <v>0</v>
      </c>
      <c r="M9" s="75" t="n">
        <f aca="false">SUM(M5:M8)</f>
        <v>0</v>
      </c>
      <c r="N9" s="75" t="n">
        <f aca="false">SUM(N5:N8)</f>
        <v>0</v>
      </c>
      <c r="O9" s="75" t="n">
        <f aca="false">SUM(O5:O8)</f>
        <v>0</v>
      </c>
    </row>
    <row r="10" customFormat="false" ht="12" hidden="false" customHeight="false" outlineLevel="0" collapsed="false">
      <c r="A10" s="72"/>
      <c r="B10" s="78" t="s">
        <v>28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5" t="n">
        <f aca="false">SUM(C10:N10)</f>
        <v>0</v>
      </c>
    </row>
    <row r="11" customFormat="false" ht="12" hidden="false" customHeight="false" outlineLevel="0" collapsed="false">
      <c r="A11" s="72"/>
      <c r="B11" s="78" t="s">
        <v>52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5" t="n">
        <f aca="false">SUM(C11:N11)</f>
        <v>0</v>
      </c>
    </row>
    <row r="12" customFormat="false" ht="12" hidden="false" customHeight="false" outlineLevel="0" collapsed="false">
      <c r="A12" s="72"/>
      <c r="B12" s="73" t="s">
        <v>53</v>
      </c>
      <c r="C12" s="75" t="str">
        <f aca="false">IF(C11=0,"",C10/C11)</f>
        <v/>
      </c>
      <c r="D12" s="75" t="str">
        <f aca="false">IF(D11=0,"",D10/D11)</f>
        <v/>
      </c>
      <c r="E12" s="75" t="str">
        <f aca="false">IF(E11=0,"",E10/E11)</f>
        <v/>
      </c>
      <c r="F12" s="75" t="str">
        <f aca="false">IF(F11=0,"",F10/F11)</f>
        <v/>
      </c>
      <c r="G12" s="75" t="str">
        <f aca="false">IF(G11=0,"",G10/G11)</f>
        <v/>
      </c>
      <c r="H12" s="75" t="str">
        <f aca="false">IF(H11=0,"",H10/H11)</f>
        <v/>
      </c>
      <c r="I12" s="75" t="str">
        <f aca="false">IF(I11=0,"",I10/I11)</f>
        <v/>
      </c>
      <c r="J12" s="75" t="str">
        <f aca="false">IF(J11=0,"",J10/J11)</f>
        <v/>
      </c>
      <c r="K12" s="75" t="str">
        <f aca="false">IF(K11=0,"",K10/K11)</f>
        <v/>
      </c>
      <c r="L12" s="75" t="str">
        <f aca="false">IF(L11=0,"",L10/L11)</f>
        <v/>
      </c>
      <c r="M12" s="75" t="str">
        <f aca="false">IF(M11=0,"",M10/M11)</f>
        <v/>
      </c>
      <c r="N12" s="75" t="str">
        <f aca="false">IF(N11=0,"",N10/N11)</f>
        <v/>
      </c>
      <c r="O12" s="75" t="n">
        <f aca="false">IF(O11=0,0,O10/O11)</f>
        <v>0</v>
      </c>
    </row>
    <row r="13" customFormat="false" ht="12" hidden="false" customHeight="false" outlineLevel="0" collapsed="false">
      <c r="A13" s="72"/>
      <c r="B13" s="73" t="s">
        <v>29</v>
      </c>
      <c r="C13" s="75" t="n">
        <f aca="false">C4+C9-C10</f>
        <v>0</v>
      </c>
      <c r="D13" s="75" t="n">
        <f aca="false">D4+D9-D10</f>
        <v>0</v>
      </c>
      <c r="E13" s="75" t="n">
        <f aca="false">E4+E9-E10</f>
        <v>0</v>
      </c>
      <c r="F13" s="75" t="n">
        <f aca="false">F4+F9-F10</f>
        <v>0</v>
      </c>
      <c r="G13" s="75" t="n">
        <f aca="false">G4+G9-G10</f>
        <v>0</v>
      </c>
      <c r="H13" s="75" t="n">
        <f aca="false">H4+H9-H10</f>
        <v>0</v>
      </c>
      <c r="I13" s="75" t="n">
        <f aca="false">I4+I9-I10</f>
        <v>0</v>
      </c>
      <c r="J13" s="75" t="n">
        <f aca="false">J4+J9-J10</f>
        <v>0</v>
      </c>
      <c r="K13" s="75" t="n">
        <f aca="false">K4+K9-K10</f>
        <v>0</v>
      </c>
      <c r="L13" s="75" t="n">
        <f aca="false">L4+L9-L10</f>
        <v>0</v>
      </c>
      <c r="M13" s="75" t="n">
        <f aca="false">M4+M9-M10</f>
        <v>0</v>
      </c>
      <c r="N13" s="75" t="n">
        <f aca="false">N4+N9-N10</f>
        <v>0</v>
      </c>
      <c r="O13" s="75" t="n">
        <f aca="false">O4+O9-O10</f>
        <v>0</v>
      </c>
    </row>
    <row r="14" customFormat="false" ht="12" hidden="false" customHeight="false" outlineLevel="0" collapsed="false">
      <c r="A14" s="72"/>
      <c r="B14" s="79" t="str">
        <f aca="false">IF(B5&lt;&gt;"",CONCATENATE(B5,"比重"),"")</f>
        <v>直接材料比重</v>
      </c>
      <c r="C14" s="48" t="n">
        <f aca="false">IF($C$9=0,0,C5/$C$9)</f>
        <v>0</v>
      </c>
      <c r="D14" s="48" t="n">
        <f aca="false">IF($D$9=0,0,D5/$D$9)</f>
        <v>0</v>
      </c>
      <c r="E14" s="48" t="n">
        <f aca="false">IF($E$9=0,0,E5/$E$9)</f>
        <v>0</v>
      </c>
      <c r="F14" s="48" t="n">
        <f aca="false">IF($F$9=0,0,F5/$F$9)</f>
        <v>0</v>
      </c>
      <c r="G14" s="48" t="n">
        <f aca="false">IF($G$9=0,0,G5/$G$9)</f>
        <v>0</v>
      </c>
      <c r="H14" s="48" t="n">
        <f aca="false">IF($H$9=0,0,H5/$H$9)</f>
        <v>0</v>
      </c>
      <c r="I14" s="48" t="n">
        <f aca="false">IF($I$9=0,0,I5/$I$9)</f>
        <v>0</v>
      </c>
      <c r="J14" s="48" t="n">
        <f aca="false">IF($J$9=0,0,J5/$J$9)</f>
        <v>0</v>
      </c>
      <c r="K14" s="48" t="n">
        <f aca="false">IF($K$9=0,0,K5/$K$9)</f>
        <v>0</v>
      </c>
      <c r="L14" s="48" t="n">
        <f aca="false">IF($L$9=0,0,L5/$L$9)</f>
        <v>0</v>
      </c>
      <c r="M14" s="48" t="n">
        <f aca="false">IF($M$9=0,0,M5/$M$9)</f>
        <v>0</v>
      </c>
      <c r="N14" s="48" t="n">
        <f aca="false">IF($N$9=0,0,N5/$N$9)</f>
        <v>0</v>
      </c>
      <c r="O14" s="48" t="n">
        <f aca="false">IF($O$9=0,0,O5/$O$9)</f>
        <v>0</v>
      </c>
    </row>
    <row r="15" customFormat="false" ht="12" hidden="false" customHeight="false" outlineLevel="0" collapsed="false">
      <c r="A15" s="72"/>
      <c r="B15" s="79" t="str">
        <f aca="false">IF(B6&lt;&gt;"",CONCATENATE(B6,"比重"),"")</f>
        <v>直接人工比重</v>
      </c>
      <c r="C15" s="48" t="n">
        <f aca="false">IF($C$9=0,0,C6/$C$9)</f>
        <v>0</v>
      </c>
      <c r="D15" s="48" t="n">
        <f aca="false">IF($D$9=0,0,D6/$D$9)</f>
        <v>0</v>
      </c>
      <c r="E15" s="48" t="n">
        <f aca="false">IF($E$9=0,0,E6/$E$9)</f>
        <v>0</v>
      </c>
      <c r="F15" s="48" t="n">
        <f aca="false">IF($F$9=0,0,F6/$F$9)</f>
        <v>0</v>
      </c>
      <c r="G15" s="48" t="n">
        <f aca="false">IF($G$9=0,0,G6/$G$9)</f>
        <v>0</v>
      </c>
      <c r="H15" s="48" t="n">
        <f aca="false">IF($H$9=0,0,H6/$H$9)</f>
        <v>0</v>
      </c>
      <c r="I15" s="48" t="n">
        <f aca="false">IF($I$9=0,0,I6/$I$9)</f>
        <v>0</v>
      </c>
      <c r="J15" s="48" t="n">
        <f aca="false">IF($J$9=0,0,J6/$J$9)</f>
        <v>0</v>
      </c>
      <c r="K15" s="48" t="n">
        <f aca="false">IF($K$9=0,0,K6/$K$9)</f>
        <v>0</v>
      </c>
      <c r="L15" s="48" t="n">
        <f aca="false">IF($L$9=0,0,L6/$L$9)</f>
        <v>0</v>
      </c>
      <c r="M15" s="48" t="n">
        <f aca="false">IF($M$9=0,0,M6/$M$9)</f>
        <v>0</v>
      </c>
      <c r="N15" s="48" t="n">
        <f aca="false">IF($N$9=0,0,N6/$N$9)</f>
        <v>0</v>
      </c>
      <c r="O15" s="48" t="n">
        <f aca="false">IF($O$9=0,0,O6/$O$9)</f>
        <v>0</v>
      </c>
    </row>
    <row r="16" customFormat="false" ht="12" hidden="false" customHeight="false" outlineLevel="0" collapsed="false">
      <c r="A16" s="72"/>
      <c r="B16" s="79" t="str">
        <f aca="false">IF(B7&lt;&gt;"",CONCATENATE(B7,"比重"),"")</f>
        <v>制造费用比重</v>
      </c>
      <c r="C16" s="48" t="n">
        <f aca="false">IF($C$9=0,0,C7/$C$9)</f>
        <v>0</v>
      </c>
      <c r="D16" s="48" t="n">
        <f aca="false">IF($D$9=0,0,D7/$D$9)</f>
        <v>0</v>
      </c>
      <c r="E16" s="48" t="n">
        <f aca="false">IF($E$9=0,0,E7/$E$9)</f>
        <v>0</v>
      </c>
      <c r="F16" s="48" t="n">
        <f aca="false">IF($F$9=0,0,F7/$F$9)</f>
        <v>0</v>
      </c>
      <c r="G16" s="48" t="n">
        <f aca="false">IF($G$9=0,0,G7/$G$9)</f>
        <v>0</v>
      </c>
      <c r="H16" s="48" t="n">
        <f aca="false">IF($H$9=0,0,H7/$H$9)</f>
        <v>0</v>
      </c>
      <c r="I16" s="48" t="n">
        <f aca="false">IF($I$9=0,0,I7/$I$9)</f>
        <v>0</v>
      </c>
      <c r="J16" s="48" t="n">
        <f aca="false">IF($J$9=0,0,J7/$J$9)</f>
        <v>0</v>
      </c>
      <c r="K16" s="48" t="n">
        <f aca="false">IF($K$9=0,0,K7/$K$9)</f>
        <v>0</v>
      </c>
      <c r="L16" s="48" t="n">
        <f aca="false">IF($L$9=0,0,L7/$L$9)</f>
        <v>0</v>
      </c>
      <c r="M16" s="48" t="n">
        <f aca="false">IF($M$9=0,0,M7/$M$9)</f>
        <v>0</v>
      </c>
      <c r="N16" s="48" t="n">
        <f aca="false">IF($N$9=0,0,N7/$N$9)</f>
        <v>0</v>
      </c>
      <c r="O16" s="48" t="n">
        <f aca="false">IF($O$9=0,0,O7/$O$9)</f>
        <v>0</v>
      </c>
    </row>
    <row r="17" customFormat="false" ht="12" hidden="false" customHeight="false" outlineLevel="0" collapsed="false">
      <c r="A17" s="72"/>
      <c r="B17" s="79" t="str">
        <f aca="false">IF(B8&lt;&gt;"",CONCATENATE(B8,"比重"),"")</f>
        <v>其他比重</v>
      </c>
      <c r="C17" s="48" t="n">
        <f aca="false">IF($C$9=0,0,C8/$C$9)</f>
        <v>0</v>
      </c>
      <c r="D17" s="48" t="n">
        <f aca="false">IF($D$9=0,0,D8/$D$9)</f>
        <v>0</v>
      </c>
      <c r="E17" s="48" t="n">
        <f aca="false">IF($E$9=0,0,E8/$E$9)</f>
        <v>0</v>
      </c>
      <c r="F17" s="48" t="n">
        <f aca="false">IF($F$9=0,0,F8/$F$9)</f>
        <v>0</v>
      </c>
      <c r="G17" s="48" t="n">
        <f aca="false">IF($G$9=0,0,G8/$G$9)</f>
        <v>0</v>
      </c>
      <c r="H17" s="48" t="n">
        <f aca="false">IF($H$9=0,0,H8/$H$9)</f>
        <v>0</v>
      </c>
      <c r="I17" s="48" t="n">
        <f aca="false">IF($I$9=0,0,I8/$I$9)</f>
        <v>0</v>
      </c>
      <c r="J17" s="48" t="n">
        <f aca="false">IF($J$9=0,0,J8/$J$9)</f>
        <v>0</v>
      </c>
      <c r="K17" s="48" t="n">
        <f aca="false">IF($K$9=0,0,K8/$K$9)</f>
        <v>0</v>
      </c>
      <c r="L17" s="48" t="n">
        <f aca="false">IF($L$9=0,0,L8/$L$9)</f>
        <v>0</v>
      </c>
      <c r="M17" s="48" t="n">
        <f aca="false">IF($M$9=0,0,M8/$M$9)</f>
        <v>0</v>
      </c>
      <c r="N17" s="48" t="n">
        <f aca="false">IF($N$9=0,0,N8/$N$9)</f>
        <v>0</v>
      </c>
      <c r="O17" s="48" t="n">
        <f aca="false">IF($O$9=0,0,O8/$O$9)</f>
        <v>0</v>
      </c>
    </row>
    <row r="18" customFormat="false" ht="12" hidden="false" customHeight="false" outlineLevel="0" collapsed="false">
      <c r="A18" s="72"/>
      <c r="B18" s="80" t="s">
        <v>20</v>
      </c>
      <c r="C18" s="50" t="n">
        <f aca="false">IF($C$9=0,0,C9/$C$9)</f>
        <v>0</v>
      </c>
      <c r="D18" s="50" t="n">
        <f aca="false">IF($D$9=0,0,D9/$D$9)</f>
        <v>0</v>
      </c>
      <c r="E18" s="50" t="n">
        <f aca="false">IF($E$9=0,0,E9/$E$9)</f>
        <v>0</v>
      </c>
      <c r="F18" s="50" t="n">
        <f aca="false">IF($F$9=0,0,F9/$F$9)</f>
        <v>0</v>
      </c>
      <c r="G18" s="50" t="n">
        <f aca="false">IF($G$9=0,0,G9/$G$9)</f>
        <v>0</v>
      </c>
      <c r="H18" s="50" t="n">
        <f aca="false">IF($H$9=0,0,H9/$H$9)</f>
        <v>0</v>
      </c>
      <c r="I18" s="50" t="n">
        <f aca="false">IF($I$9=0,0,I9/$I$9)</f>
        <v>0</v>
      </c>
      <c r="J18" s="50" t="n">
        <f aca="false">IF($J$9=0,0,J9/$J$9)</f>
        <v>0</v>
      </c>
      <c r="K18" s="50" t="n">
        <f aca="false">IF($K$9=0,0,K9/$K$9)</f>
        <v>0</v>
      </c>
      <c r="L18" s="50" t="n">
        <f aca="false">IF($L$9=0,0,L9/$L$9)</f>
        <v>0</v>
      </c>
      <c r="M18" s="50" t="n">
        <f aca="false">IF($M$9=0,0,M9/$M$9)</f>
        <v>0</v>
      </c>
      <c r="N18" s="50" t="n">
        <f aca="false">IF($N$9=0,0,N9/$N$9)</f>
        <v>0</v>
      </c>
      <c r="O18" s="50" t="n">
        <f aca="false">IF($O$9=0,0,O9/$O$9)</f>
        <v>0</v>
      </c>
    </row>
    <row r="19" customFormat="false" ht="12" hidden="false" customHeight="false" outlineLevel="0" collapsed="false">
      <c r="A19" s="3" t="s">
        <v>70</v>
      </c>
      <c r="I19" s="3" t="s">
        <v>71</v>
      </c>
    </row>
    <row r="31" customFormat="false" ht="12" hidden="false" customHeight="false" outlineLevel="0" collapsed="false">
      <c r="A31" s="3" t="s">
        <v>72</v>
      </c>
    </row>
  </sheetData>
  <mergeCells count="1">
    <mergeCell ref="A4:A18"/>
  </mergeCells>
  <printOptions headings="false" gridLines="false" gridLinesSet="true" horizontalCentered="true" verticalCentered="false"/>
  <pageMargins left="0.4" right="0.209722222222222" top="0.739583333333333" bottom="0.429861111111111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&amp;A&amp;R&amp;9共&amp;"Times New Roman,Regular"&amp;N&amp;"宋体,Regular"页第&amp;"Times New Roman,Regular"&amp;P&amp;"宋体,Regular"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选智</dc:creator>
  <dc:description/>
  <dc:language>en-US</dc:language>
  <cp:lastModifiedBy>89360</cp:lastModifiedBy>
  <cp:lastPrinted>2003-12-28T07:21:11Z</cp:lastPrinted>
  <dcterms:modified xsi:type="dcterms:W3CDTF">2017-08-31T08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